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4"/>
  </bookViews>
  <sheets>
    <sheet name="ГАД" sheetId="1" state="visible" r:id="rId2"/>
    <sheet name="Доходы" sheetId="2" state="visible" r:id="rId3"/>
    <sheet name="Вед" sheetId="3" state="visible" r:id="rId4"/>
    <sheet name="Фун." sheetId="4" state="visible" r:id="rId5"/>
    <sheet name="ГАИФД " sheetId="5" state="visible" r:id="rId6"/>
    <sheet name="АДМ" sheetId="6" state="hidden" r:id="rId7"/>
    <sheet name="АИФД" sheetId="7" state="hidden" r:id="rId8"/>
    <sheet name="Нормат." sheetId="8" state="hidden" r:id="rId9"/>
    <sheet name="Межб.тр." sheetId="9" state="hidden" r:id="rId10"/>
    <sheet name="Инв.пр." sheetId="10" state="hidden" r:id="rId11"/>
    <sheet name="Платные" sheetId="11" state="hidden" r:id="rId12"/>
    <sheet name="Мун.усл" sheetId="12" state="hidden" r:id="rId13"/>
    <sheet name="5" sheetId="13" state="hidden" r:id="rId14"/>
    <sheet name="Фукц." sheetId="14" state="hidden" r:id="rId15"/>
    <sheet name="Источ." sheetId="15" state="visible" r:id="rId16"/>
    <sheet name="9 (1)" sheetId="16" state="hidden" r:id="rId17"/>
    <sheet name="Цел.прог." sheetId="17" state="hidden" r:id="rId18"/>
  </sheets>
  <definedNames>
    <definedName function="false" hidden="false" localSheetId="12" name="_xlnm.Print_Area" vbProcedure="false">'5'!$A$1:$F$45</definedName>
    <definedName function="false" hidden="false" localSheetId="15" name="_xlnm.Print_Area" vbProcedure="false">'9 (1)'!$A$1:$K$178</definedName>
    <definedName function="false" hidden="false" localSheetId="5" name="_xlnm.Print_Area" vbProcedure="false">АДМ!$A$1:$C$49</definedName>
    <definedName function="false" hidden="false" localSheetId="6" name="_xlnm.Print_Area" vbProcedure="false">АИФД!$A$1:$C$21</definedName>
    <definedName function="false" hidden="false" localSheetId="2" name="_xlnm.Print_Area" vbProcedure="false">Вед!$A$1:$G$273</definedName>
    <definedName function="false" hidden="false" localSheetId="0" name="_xlnm.Print_Area" vbProcedure="false">ГАД!$A$1:$D$95</definedName>
    <definedName function="false" hidden="false" localSheetId="4" name="_xlnm.Print_Area" vbProcedure="false">'ГАИФД '!$A$1:$D$22</definedName>
    <definedName function="false" hidden="false" localSheetId="1" name="_xlnm.Print_Area" vbProcedure="false">Доходы!$A$1:$C$97</definedName>
    <definedName function="false" hidden="false" localSheetId="14" name="_xlnm.Print_Area" vbProcedure="false">'Источ.'!$A$1:$D$17</definedName>
    <definedName function="false" hidden="false" localSheetId="8" name="_xlnm.Print_Area" vbProcedure="false">'Межб.тр.'!$A$1:$C$21</definedName>
    <definedName function="false" hidden="false" localSheetId="13" name="_xlnm.Print_Area" vbProcedure="false">'Фукц.'!$A$1:$H$164</definedName>
    <definedName function="false" hidden="false" localSheetId="3" name="_xlnm.Print_Area" vbProcedure="false">'Фун.'!$A$1:$C$41</definedName>
    <definedName function="false" hidden="false" localSheetId="16" name="_xlnm.Print_Area" vbProcedure="false">'Цел.прог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1038">
  <si>
    <t xml:space="preserve">                                   Приложение 1</t>
  </si>
  <si>
    <t xml:space="preserve">                                   к решению Совета</t>
  </si>
  <si>
    <t xml:space="preserve">                                   народных депутатов</t>
  </si>
  <si>
    <t xml:space="preserve">                                   от  21.05.2013  № 35 </t>
  </si>
  <si>
    <t xml:space="preserve">Доходы бюджета города Суздаля за 2012 год</t>
  </si>
  <si>
    <t xml:space="preserve"> по кодам классификации доходов бюджетов  </t>
  </si>
  <si>
    <t xml:space="preserve">тыс. рублей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-ратора поступлений</t>
  </si>
  <si>
    <t xml:space="preserve">доходов бюджета города</t>
  </si>
  <si>
    <t xml:space="preserve">ДОХОДЫ,  ВСЕГО</t>
  </si>
  <si>
    <t xml:space="preserve">Федеральная антимонопольная служба</t>
  </si>
  <si>
    <t xml:space="preserve">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
</t>
  </si>
  <si>
    <t xml:space="preserve"> 1 16 33000 0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  
</t>
  </si>
  <si>
    <t xml:space="preserve"> 1 16 33050 10 0000 140</t>
  </si>
  <si>
    <t xml:space="preserve">Комитет по управлению муниципальным имуществом и землеустройству администрации Суздальского района</t>
  </si>
  <si>
    <t xml:space="preserve">Доходы, получаемые в виде арендной либо иной платы за передачу в возмездное пользование государственного и 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
</t>
  </si>
  <si>
    <t xml:space="preserve">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  
</t>
  </si>
  <si>
    <t xml:space="preserve"> 1 11 05013 10 0000 1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4 06013 10 0000 430</t>
  </si>
  <si>
    <t xml:space="preserve">Межрайонная инспекция Федеральной налоговой службы № 6 по Владимирской области</t>
  </si>
  <si>
    <t xml:space="preserve">  Налог на доходы физических лиц</t>
  </si>
  <si>
    <t xml:space="preserve">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 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1 02030 01 0000 110</t>
  </si>
  <si>
    <t xml:space="preserve">  Единый сельскохозяйственный налог</t>
  </si>
  <si>
    <t xml:space="preserve">  1 05 03000 01 0000 110</t>
  </si>
  <si>
    <t xml:space="preserve">  1 05 03010 01 0000 110</t>
  </si>
  <si>
    <t xml:space="preserve">  Налог на имущество физических лиц</t>
  </si>
  <si>
    <t xml:space="preserve">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1030 10 0000 110</t>
  </si>
  <si>
    <t xml:space="preserve">  Земельный налог</t>
  </si>
  <si>
    <t xml:space="preserve"> 1 06 06000 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1 06 06010 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13 1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0 0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3 10 0000 110</t>
  </si>
  <si>
    <t xml:space="preserve">  Налоги на имущество</t>
  </si>
  <si>
    <t xml:space="preserve"> 1 09 04000 00 0000 110</t>
  </si>
  <si>
    <t xml:space="preserve">  Земельный налог (по обязательствам, возникшим до 1 января 2006 года)</t>
  </si>
  <si>
    <t xml:space="preserve"> 1 09 04050 00 0000 110</t>
  </si>
  <si>
    <t xml:space="preserve">  Земельный налог (по обязательствам, возникшим до        1 января 2006 года), мобилизуемый на территориях поселений</t>
  </si>
  <si>
    <t xml:space="preserve"> 1 09 04053 10 0000 110</t>
  </si>
  <si>
    <t xml:space="preserve">  Прочие налоги и сборы (по отмененным налогам и сборам субъектов Российской Федерации)</t>
  </si>
  <si>
    <t xml:space="preserve"> 1 090 6000 02 0000 110</t>
  </si>
  <si>
    <t xml:space="preserve">  Налог с продаж</t>
  </si>
  <si>
    <t xml:space="preserve">  1 09 06010 02 0000 110</t>
  </si>
  <si>
    <t xml:space="preserve">  Прочие налоги и сборы (по отмененным местным налогам и сборам)</t>
  </si>
  <si>
    <t xml:space="preserve">  1 09 07000 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 1 09 07030 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  1 09 07033 05 0000 110</t>
  </si>
  <si>
    <t xml:space="preserve">Администрация города Суздаля Владимирской области</t>
  </si>
  <si>
    <t xml:space="preserve">  Доходы от компенсации затрат государства</t>
  </si>
  <si>
    <t xml:space="preserve">  1 13 02000 00 0000 130</t>
  </si>
  <si>
    <t xml:space="preserve">  Прочие доходы от компенсации затрат государства</t>
  </si>
  <si>
    <t xml:space="preserve">  1 13 02990 00 0000 130</t>
  </si>
  <si>
    <t xml:space="preserve">  Прочие доходы от компенсации затрат  бюджетов поселений</t>
  </si>
  <si>
    <t xml:space="preserve">  1 13 02995 10 0000 130</t>
  </si>
  <si>
    <t xml:space="preserve">Отдел имущественных и земельных отношений администрации города Суздаля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 1 11 05030 00 0000 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 1 11 05035 10 0000 120</t>
  </si>
  <si>
    <t xml:space="preserve">  Платежи от государственных и муниципальных унитарных предприятий</t>
  </si>
  <si>
    <t xml:space="preserve"> 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 1 11 07015 10 0000 120</t>
  </si>
  <si>
    <t xml:space="preserve">  Доходы от продажи квартир</t>
  </si>
  <si>
    <t xml:space="preserve">  1 14 01000 00 0000 410</t>
  </si>
  <si>
    <t xml:space="preserve">  Доходы от продажи квартир, находящихся в собственности поселений</t>
  </si>
  <si>
    <t xml:space="preserve">  1 14 01050 10 0000 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4 02000 00 0000 000</t>
  </si>
  <si>
    <t xml:space="preserve">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0 10 0000 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 1 14 02053 10 0000 41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 1 14 06020 00 0000 430</t>
  </si>
  <si>
    <t xml:space="preserve">  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4 06025 10 0000 430</t>
  </si>
  <si>
    <t xml:space="preserve">Финансовый отдел администрации города Суздаля</t>
  </si>
  <si>
    <t xml:space="preserve">892</t>
  </si>
  <si>
    <t xml:space="preserve">  Прочие неналоговые доходы</t>
  </si>
  <si>
    <t xml:space="preserve"> 1 17 05000 00 0000 180</t>
  </si>
  <si>
    <t xml:space="preserve">  Прочие неналоговые доходы бюджетов поселений</t>
  </si>
  <si>
    <t xml:space="preserve">  1 17 05050 10 0000 180</t>
  </si>
  <si>
    <t xml:space="preserve">Дотации  бюджетам субъектов Российской Федерации и муниципальных образований</t>
  </si>
  <si>
    <t xml:space="preserve"> 2 02 01000 00 0000 151</t>
  </si>
  <si>
    <t xml:space="preserve">Дотации на выравнивание  бюджетной обеспеченности</t>
  </si>
  <si>
    <t xml:space="preserve"> 2 02 01001 0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 2 02 01001 1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 2 02 02000 00 000 151 </t>
  </si>
  <si>
    <t xml:space="preserve">Субсидии бюджетам  на обеспечение жильем молодых семей </t>
  </si>
  <si>
    <t xml:space="preserve"> 2 02 02008 00 0000 151</t>
  </si>
  <si>
    <t xml:space="preserve">Субсидии бюджетам поселений  на обеспечение жильем молодых семей </t>
  </si>
  <si>
    <t xml:space="preserve"> 2 02 02008 1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 2 02 02009 00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 </t>
  </si>
  <si>
    <t xml:space="preserve"> 2 02 02009 10 0000 151</t>
  </si>
  <si>
    <t xml:space="preserve">Субсидии бюджетам на реализацию федеральных целевых программ</t>
  </si>
  <si>
    <t xml:space="preserve"> 2 02 02051 00 0000 151</t>
  </si>
  <si>
    <t xml:space="preserve">Субсидии бюджетам поселений  на реализацию федеральных целевых программ</t>
  </si>
  <si>
    <t xml:space="preserve"> 2 02 02051 10 0000 151</t>
  </si>
  <si>
    <t xml:space="preserve">Субсидии бюджетам муниципальных  образований  на обеспечение мероприятий по капитальному  ремонту многоквартирных домов и переселению  граждан  из аварийного  жилищного  фонда  за  счет  средств, поступивших  от  государственной  корпорации - Фонда   содействия    реформированию    жилищно-коммунального хозяйства
</t>
  </si>
  <si>
    <t xml:space="preserve"> 2 02 02088 0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-Фонд содействия реформированию жилищно-коммунального хозяйства</t>
  </si>
  <si>
    <t xml:space="preserve">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
</t>
  </si>
  <si>
    <t xml:space="preserve"> 2 02 02089 0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 2 02 02089 10 0001 151</t>
  </si>
  <si>
    <t xml:space="preserve">Прочие субсидии</t>
  </si>
  <si>
    <t xml:space="preserve"> 2 02 02999 00 0000 151</t>
  </si>
  <si>
    <t xml:space="preserve">Субсидии по долгосрочной целевой программе "Жилище"на 2011-2015 годы", подпрограмме "Социальное жилье на 2011-2015 годы"</t>
  </si>
  <si>
    <t xml:space="preserve"> 2 02 02999 10 7037 151</t>
  </si>
  <si>
    <t xml:space="preserve">Субсид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 2 02 02999 10 7042 151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 2 02 02999 10 7043 151</t>
  </si>
  <si>
    <t xml:space="preserve">Субсидии на реализацию муниципальных программ повышения эффективности бюджетных расходов </t>
  </si>
  <si>
    <t xml:space="preserve"> 2 02 02999 10 7063 151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г."</t>
  </si>
  <si>
    <t xml:space="preserve"> 2 02 02999 10 7066 151</t>
  </si>
  <si>
    <t xml:space="preserve">Субсидия на обеспечение опережающей индексации оплаты труда работников муниципальных учреждений, обеспечиваемой за счет местных бюджетов</t>
  </si>
  <si>
    <t xml:space="preserve"> 2 02 02999 10 7077 151</t>
  </si>
  <si>
    <t xml:space="preserve">Иные межбюджетные трансферты</t>
  </si>
  <si>
    <t xml:space="preserve"> 2 02 04000 00 0000 151</t>
  </si>
  <si>
    <t xml:space="preserve">Прочие межбюджетные трансферты, передаваемые бюджетам </t>
  </si>
  <si>
    <t xml:space="preserve"> 2 02 04999 00 0000 151</t>
  </si>
  <si>
    <t xml:space="preserve">Прочие межбюджетные трансферты, передаваемые бюджетам поселений </t>
  </si>
  <si>
    <t xml:space="preserve"> 2 02 04999 10 0000 151</t>
  </si>
  <si>
    <t xml:space="preserve">Прочие безвозмездные поступления в бюджеты поселений</t>
  </si>
  <si>
    <t xml:space="preserve"> 2 07 05000 10 0000 180</t>
  </si>
  <si>
    <t xml:space="preserve">   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    к решению Совета </t>
  </si>
  <si>
    <t xml:space="preserve">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от 21.05.2013 № 35</t>
  </si>
  <si>
    <t xml:space="preserve">Доходы бюджета города Суздаля  за 2012 год</t>
  </si>
  <si>
    <t xml:space="preserve">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</t>
  </si>
  <si>
    <t xml:space="preserve">(тыс.руб.)</t>
  </si>
  <si>
    <t xml:space="preserve">КБК </t>
  </si>
  <si>
    <t xml:space="preserve">Наименование групп, подгрупп статей и подстатей доходов </t>
  </si>
  <si>
    <t xml:space="preserve">000 1 00 00000 00 0000 000</t>
  </si>
  <si>
    <t xml:space="preserve">НАЛОГОВЫЕ И НЕНАЛОГОВЫЕ ДОХОДЫ 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 </t>
  </si>
  <si>
    <t xml:space="preserve">182 1 01 02010 01 0000 110</t>
  </si>
  <si>
    <t xml:space="preserve">Налог  на  доходы  физических 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м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 Налог на доходы физических лиц с доходов, полученных физическими лицами в соотвествии со статьей 228  Налогового кодекса Российской Федерации            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и применяемым к объектам налогообложения, расположенным в границах поселений 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 182 1 09 04050 00 0000 110</t>
  </si>
  <si>
    <t xml:space="preserve">Земельный налог (по обязательствам, возникшим до 1 января 2006 года)</t>
  </si>
  <si>
    <t xml:space="preserve">182 1 09 04053 10 0000 110</t>
  </si>
  <si>
    <t xml:space="preserve">Земельный налог (по обязательствам, возникшим  до 1 января 2006 года), мобилизуемый на территориях поселений</t>
  </si>
  <si>
    <t xml:space="preserve">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10 02 0000 110</t>
  </si>
  <si>
    <t xml:space="preserve">Налог с продаж</t>
  </si>
  <si>
    <t xml:space="preserve">182 1 09 07000 00 0000 110</t>
  </si>
  <si>
    <t xml:space="preserve">Прочие налоги и сборы (по отмененным местным налогам и сборам)</t>
  </si>
  <si>
    <t xml:space="preserve">182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166 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6 1 11 05013 1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бюджетных и автономных учреждений )</t>
  </si>
  <si>
    <t xml:space="preserve">866 1 11 05035 10 0000 120</t>
  </si>
  <si>
    <t xml:space="preserve">Доходы от сдачи в аренду имущества, находящегося в оперативном управлении  органов управления  поселений и созданных ими учреждений  (за исключением имущества муниципальных бюджетных и автономных учреждений)</t>
  </si>
  <si>
    <t xml:space="preserve">866 1 11 07000 00 0000 120</t>
  </si>
  <si>
    <t xml:space="preserve">Платежи от государственных и муниципальных унитарных предприятий</t>
  </si>
  <si>
    <t xml:space="preserve">  866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6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  803 1 13 02000 00 0000 130</t>
  </si>
  <si>
    <t xml:space="preserve">Доходы от компенсации затрат государства</t>
  </si>
  <si>
    <t xml:space="preserve"> 803 1 13 02990 00 0000 130</t>
  </si>
  <si>
    <t xml:space="preserve">Прочие доходы от компенсации затрат государства</t>
  </si>
  <si>
    <t xml:space="preserve">803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866 1 14 01050 10 0000 410</t>
  </si>
  <si>
    <t xml:space="preserve">Доходы  от продажи квартир, находящихся в собственности поселений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6 1 14 02053 10 0000 41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000 1 14 06000 00 0000 430</t>
  </si>
  <si>
    <t xml:space="preserve">16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66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66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 </t>
  </si>
  <si>
    <t xml:space="preserve">161 1 16 33050 10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000 1 17 00000 00 0000 000</t>
  </si>
  <si>
    <t xml:space="preserve">ПРОЧИЕ НЕНАЛОГОВЫЕ ДОХОДЫ</t>
  </si>
  <si>
    <t xml:space="preserve">892 1 17 05000 00 0000 180</t>
  </si>
  <si>
    <t xml:space="preserve">Прочие неналоговые доходы</t>
  </si>
  <si>
    <t xml:space="preserve">892 1 17 05050 10 0000 180</t>
  </si>
  <si>
    <t xml:space="preserve">Прочие неналоговые  доходы бюджетов поселений</t>
  </si>
  <si>
    <t xml:space="preserve">892 2 00 00000 00 0000 000</t>
  </si>
  <si>
    <t xml:space="preserve">БЕЗВОЗМЕЗДНЫЕ  ПОСТУПЛЕНИЯ 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892 2 02 01001 10 0000 151</t>
  </si>
  <si>
    <t xml:space="preserve">892 2 02 02000 00 000 151 </t>
  </si>
  <si>
    <t xml:space="preserve">892 2 02 02008 00 0000 151</t>
  </si>
  <si>
    <t xml:space="preserve">892 2 02 02008 10 0000 151</t>
  </si>
  <si>
    <t xml:space="preserve">892 2 02 02009 00 0000 151</t>
  </si>
  <si>
    <t xml:space="preserve">892 2 02 02009 10 0000 151</t>
  </si>
  <si>
    <t xml:space="preserve">892 2 02 02051 00 0000 151</t>
  </si>
  <si>
    <t xml:space="preserve">892 2 02 02051 10 0000 151</t>
  </si>
  <si>
    <t xml:space="preserve">892 2 02 02088 00 0000 151</t>
  </si>
  <si>
    <t xml:space="preserve">892 2 02 02088 10 0001 151</t>
  </si>
  <si>
    <t xml:space="preserve">892 2 02 02089 00 0000 151</t>
  </si>
  <si>
    <t xml:space="preserve">892 2 02 02089 10 0001 151</t>
  </si>
  <si>
    <t xml:space="preserve">892 2 02 02999 00 0000 151</t>
  </si>
  <si>
    <t xml:space="preserve">892 2 02 02999 10 7037 151</t>
  </si>
  <si>
    <t xml:space="preserve">892 2 02 02999 10 7042 151</t>
  </si>
  <si>
    <t xml:space="preserve">892 2 02 02999 10 7043 151</t>
  </si>
  <si>
    <t xml:space="preserve">892 2 02 02999 10 7063 151</t>
  </si>
  <si>
    <t xml:space="preserve">892 2 02 02999 10 7066 151</t>
  </si>
  <si>
    <t xml:space="preserve">892 2 02 02999 10 7077 151</t>
  </si>
  <si>
    <t xml:space="preserve">892 2 02 04000 00 0000 151</t>
  </si>
  <si>
    <t xml:space="preserve">892 2 02 04999 00 0000 151</t>
  </si>
  <si>
    <t xml:space="preserve">892 2 02 04999 10 0000 151</t>
  </si>
  <si>
    <t xml:space="preserve">892 2 07 00000 00 0000 180</t>
  </si>
  <si>
    <t xml:space="preserve">ПРОЧИЕ БЕЗВОЗМЕЗДНЫЕ ПОСТУПЛЕНИЯ</t>
  </si>
  <si>
    <t xml:space="preserve">892 2 07 05000 10 0000 180</t>
  </si>
  <si>
    <t xml:space="preserve">000 0 00 00000 00 0000 000</t>
  </si>
  <si>
    <t xml:space="preserve">ВСЕГО ДОХОДОВ</t>
  </si>
  <si>
    <t xml:space="preserve">Приложение 3</t>
  </si>
  <si>
    <t xml:space="preserve">к решению Совета</t>
  </si>
  <si>
    <t xml:space="preserve">народных депутатов</t>
  </si>
  <si>
    <t xml:space="preserve">от 21.05.2013  № 35 </t>
  </si>
  <si>
    <t xml:space="preserve">Расходы бюджета города Суздаля за 2012 год</t>
  </si>
  <si>
    <t xml:space="preserve">по ведомственной структуре расходов бюджета города</t>
  </si>
  <si>
    <t xml:space="preserve">(тыс. рублей)</t>
  </si>
  <si>
    <t xml:space="preserve">Код главного распорядителя средств бюджета города</t>
  </si>
  <si>
    <t xml:space="preserve">Наименование расх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Другие общегосударственные вопросы 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в том числе за счет межбюджетных трансфертов, передаваемых из районного бюджета </t>
  </si>
  <si>
    <t xml:space="preserve">Целевая программа "Развитие туризма в городе Суздале на 2012-2014 годы" </t>
  </si>
  <si>
    <t xml:space="preserve">795 97 00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 </t>
  </si>
  <si>
    <t xml:space="preserve">Транспорт </t>
  </si>
  <si>
    <t xml:space="preserve">08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г."</t>
  </si>
  <si>
    <t xml:space="preserve">522 13 03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в том числе за счет субсидии из областного бюджета </t>
  </si>
  <si>
    <t xml:space="preserve">Целевая программа "По приведению в нормативное состояние улично-дорожной сети и объектов благоустройства в городе Суздале на 2012-2014 годы"</t>
  </si>
  <si>
    <t xml:space="preserve">795 47 02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 по долгосрочной целевой программе "Содействие развитию малого и среднего предпринимательства во Владимирской области на 2011-2013 годы"</t>
  </si>
  <si>
    <t xml:space="preserve">345 01 00</t>
  </si>
  <si>
    <t xml:space="preserve">в том числе за счет субсидии из федерального бюджета </t>
  </si>
  <si>
    <t xml:space="preserve">795 97 00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Обеспечение мероприятий по капитальному ремонту многоквартирных домов счет средств государственной корпорации - Фонд содействия реформированию жилищно-коммунального хозяйства</t>
  </si>
  <si>
    <t xml:space="preserve">098 01 01</t>
  </si>
  <si>
    <t xml:space="preserve">Субсидии по областной адресной программе "Капитальный ремонт многоквартирных домов во Владимирской области в 2012 году"</t>
  </si>
  <si>
    <t xml:space="preserve">523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Муниципальная адресная программа "Капитальный ремонт многоквартирных домов муниципального образования город Суздаль в 2012 году"</t>
  </si>
  <si>
    <t xml:space="preserve">Долгосрочная целевая программа "Жилище" на 2011-2015 годы", подпрограмма "Социальное жилье на 2011-2015 годы"</t>
  </si>
  <si>
    <t xml:space="preserve">522 44 02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в том числе за счет субсидии из областного бюджета</t>
  </si>
  <si>
    <t xml:space="preserve">795 43 02</t>
  </si>
  <si>
    <t xml:space="preserve">Городская целевая программа "Социальное жилье на 2011-2012 годы"</t>
  </si>
  <si>
    <t xml:space="preserve">795 44 02</t>
  </si>
  <si>
    <t xml:space="preserve">Бюджетные инвестиции иным юридическим лицам</t>
  </si>
  <si>
    <t xml:space="preserve">450</t>
  </si>
  <si>
    <t xml:space="preserve">Межбюджетные трансферты</t>
  </si>
  <si>
    <t xml:space="preserve">500</t>
  </si>
  <si>
    <t xml:space="preserve">540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Коммунальное хозяйство </t>
  </si>
  <si>
    <t xml:space="preserve">Прочие выплаты по обязательствам государства</t>
  </si>
  <si>
    <t xml:space="preserve">092 03 05</t>
  </si>
  <si>
    <t xml:space="preserve">Исполнение судебных актов</t>
  </si>
  <si>
    <t xml:space="preserve">830</t>
  </si>
  <si>
    <t xml:space="preserve">Мероприятия в области коммунального хозяйства</t>
  </si>
  <si>
    <t xml:space="preserve">351 05 00</t>
  </si>
  <si>
    <t xml:space="preserve">Программа повышения эффективности бюджетных расходов муниципального образования город Суздаль на период до 2013 года</t>
  </si>
  <si>
    <t xml:space="preserve">520 24 02</t>
  </si>
  <si>
    <t xml:space="preserve">Долгосрочная целевая программа "Жилище" на 2011-2015 годы", подпрограмма "Развитие малоэтажного строительства на территории Владимирской области на 2011-2015 годы"</t>
  </si>
  <si>
    <t xml:space="preserve">522 48 02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2 годы и на перспективу до 2020 года"</t>
  </si>
  <si>
    <t xml:space="preserve">795 34 00</t>
  </si>
  <si>
    <t xml:space="preserve">Муниципальная целевая программа "Развитие малоэтажного строительства на территории города Суздаля  на 2011-2012 годы"</t>
  </si>
  <si>
    <t xml:space="preserve">795 48 02</t>
  </si>
  <si>
    <t xml:space="preserve">Благоустройство</t>
  </si>
  <si>
    <t xml:space="preserve">Уличное освещение</t>
  </si>
  <si>
    <t xml:space="preserve">600 01 00</t>
  </si>
  <si>
    <t xml:space="preserve">Городская целевая программа "По приведению в нормативное состояние улично-дорожной сети и объектов благоустройства в городе Суздале на 2012-2014 годы"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Целевая программа "Молодежь города Суздаля на 2012-2013 годы"</t>
  </si>
  <si>
    <t xml:space="preserve">795 02 01</t>
  </si>
  <si>
    <t xml:space="preserve">КУЛЬТУРА И КИНЕМАТОГРАФИЯ</t>
  </si>
  <si>
    <t xml:space="preserve">Культура</t>
  </si>
  <si>
    <t xml:space="preserve">Дворцы культуры, другие учреждения культуры</t>
  </si>
  <si>
    <t xml:space="preserve">440 99 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441 99 00</t>
  </si>
  <si>
    <t xml:space="preserve">Библиотеки</t>
  </si>
  <si>
    <t xml:space="preserve">442 99 04</t>
  </si>
  <si>
    <t xml:space="preserve">Другие вопросы в области культуры, кинематографии</t>
  </si>
  <si>
    <t xml:space="preserve">СОЦИАЛЬНАЯ ПОЛИТИКА </t>
  </si>
  <si>
    <t xml:space="preserve">10</t>
  </si>
  <si>
    <t xml:space="preserve">Пенсионное обеспечение 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Подпрограмма "Обеспечение жильем молодых семей"</t>
  </si>
  <si>
    <t xml:space="preserve">100 88 20</t>
  </si>
  <si>
    <t xml:space="preserve">10088 20</t>
  </si>
  <si>
    <t xml:space="preserve">в том числе за счет субсидии из федерального бюджета</t>
  </si>
  <si>
    <t xml:space="preserve">Мероприятия в области социальной политики</t>
  </si>
  <si>
    <t xml:space="preserve">505 33 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равной доступности услуг общественного транспорта  для отдельных категорий граждан</t>
  </si>
  <si>
    <t xml:space="preserve">505 37 00</t>
  </si>
  <si>
    <t xml:space="preserve">Приобретение товаров, работ, услуг в пользу граждан</t>
  </si>
  <si>
    <t xml:space="preserve">323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</t>
  </si>
  <si>
    <t xml:space="preserve">522 18 01</t>
  </si>
  <si>
    <t xml:space="preserve">Подпрограмма "Обеспечение жильем молодых семей города Суздаля на 2011-2015 годы"</t>
  </si>
  <si>
    <t xml:space="preserve">795 18 01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Уплата налога на имущество организаций и земельного налога</t>
  </si>
  <si>
    <t xml:space="preserve">851</t>
  </si>
  <si>
    <t xml:space="preserve">Содержание и обслуживание казны Российской Федерации</t>
  </si>
  <si>
    <t xml:space="preserve">090 01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Программа "Комплексное развитие систем коммунальной инфраструктуры г.Суздаля на 2011-2020 годы"</t>
  </si>
  <si>
    <t xml:space="preserve">795 49 02</t>
  </si>
  <si>
    <t xml:space="preserve">Мероприятия в области коммунального хозяйства 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6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Приложение 4</t>
  </si>
  <si>
    <t xml:space="preserve">к решению Совета </t>
  </si>
  <si>
    <t xml:space="preserve">от 21.05.2013 № 35</t>
  </si>
  <si>
    <t xml:space="preserve">по разделам и подразделам классификации расходов бюджетов</t>
  </si>
  <si>
    <t xml:space="preserve">2</t>
  </si>
  <si>
    <t xml:space="preserve">0102</t>
  </si>
  <si>
    <t xml:space="preserve">0103</t>
  </si>
  <si>
    <t xml:space="preserve">0104</t>
  </si>
  <si>
    <t xml:space="preserve">0106</t>
  </si>
  <si>
    <t xml:space="preserve">0113</t>
  </si>
  <si>
    <t xml:space="preserve">0309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0503</t>
  </si>
  <si>
    <t xml:space="preserve">0707</t>
  </si>
  <si>
    <t xml:space="preserve">0801</t>
  </si>
  <si>
    <t xml:space="preserve">0804</t>
  </si>
  <si>
    <t xml:space="preserve">1001</t>
  </si>
  <si>
    <t xml:space="preserve">1003</t>
  </si>
  <si>
    <t xml:space="preserve">1101</t>
  </si>
  <si>
    <t xml:space="preserve">1202</t>
  </si>
  <si>
    <t xml:space="preserve">1301</t>
  </si>
  <si>
    <t xml:space="preserve"> Приложение № 5</t>
  </si>
  <si>
    <t xml:space="preserve"> к решению Совета</t>
  </si>
  <si>
    <t xml:space="preserve"> народных депутатов</t>
  </si>
  <si>
    <t xml:space="preserve"> от  21.05.2013 № 35 </t>
  </si>
  <si>
    <t xml:space="preserve">Источники финансирования дефицита бюджета города Суздаля за 2012 год</t>
  </si>
  <si>
    <t xml:space="preserve">по кодам классификации источников финансирования дефицитов бюджетов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города, всего</t>
  </si>
  <si>
    <t xml:space="preserve">в том числе:</t>
  </si>
  <si>
    <t xml:space="preserve">Источники внутреннего финансирования дефицита бюджета города</t>
  </si>
  <si>
    <t xml:space="preserve">Погашение бюджетом поселения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Код бюджетной классификации Российской Федерации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Доходов бюджета город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0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1 14 02033 10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 1 17 05050 10 0000 180</t>
  </si>
  <si>
    <t xml:space="preserve">Прочие неналоговые доходы бюджетов поселений</t>
  </si>
  <si>
    <t xml:space="preserve">Дотации бюджетам поселений на выравнивание  бюджетной обеспеченности 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3 10 0000 151</t>
  </si>
  <si>
    <t xml:space="preserve">Субсидии  бюджетам  поселений  на  реформирование муниципальных финансов
</t>
  </si>
  <si>
    <t xml:space="preserve">2 02 02008 10 0000 151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02089 10 0001 151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10 7037 151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2 02 02999 10 7042 151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2 02 04999 10 0000 151</t>
  </si>
  <si>
    <t xml:space="preserve">2 07 0500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лавы</t>
  </si>
  <si>
    <t xml:space="preserve">Код группы, подгруппы, статей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10 0000 710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на закупку автотранспортных средств и коммунальной техники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очие безвозмездные поступления 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Наименование доходов </t>
  </si>
  <si>
    <t xml:space="preserve">План на 2011 год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№6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Социальная политика </t>
  </si>
  <si>
    <t xml:space="preserve">1000</t>
  </si>
  <si>
    <t xml:space="preserve">Программа "Обеспечение жильем молодых семей  города Суздаля  на 2009 год"</t>
  </si>
  <si>
    <t xml:space="preserve">104 02 00</t>
  </si>
  <si>
    <t xml:space="preserve">5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Наименование 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Всего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План на 2012 год</t>
  </si>
  <si>
    <t xml:space="preserve">План на 2013 год</t>
  </si>
  <si>
    <t xml:space="preserve">План на 2014 год</t>
  </si>
  <si>
    <t xml:space="preserve">1</t>
  </si>
  <si>
    <t xml:space="preserve">Резервные фонды 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тдельные мероприятия в области автомобильного транспорта</t>
  </si>
  <si>
    <t xml:space="preserve">303 02 00</t>
  </si>
  <si>
    <t xml:space="preserve">Выполнение функций органами местного самоуправления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Социальные выплаты</t>
  </si>
  <si>
    <t xml:space="preserve">005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ОБСЛУЖИВАНИЕ  ГОСУДАРСТВЕННОГО И МУНИЦИПАЛЬНОГО ДОЛГА</t>
  </si>
  <si>
    <t xml:space="preserve">Приложение 6</t>
  </si>
  <si>
    <t xml:space="preserve">от 21.05.2013 № 35   </t>
  </si>
  <si>
    <t xml:space="preserve">по кодам групп, подгрупп, статей, видов источников финансирования</t>
  </si>
  <si>
    <t xml:space="preserve">дефицитов бюджетов классификации операций сектора государственного </t>
  </si>
  <si>
    <t xml:space="preserve">управления, относящихся к источникам финансирования дефицитов бюджетов</t>
  </si>
  <si>
    <t xml:space="preserve">                              тыс.рублей</t>
  </si>
  <si>
    <t xml:space="preserve">Код группы, подгруппы, статьи и вида источников</t>
  </si>
  <si>
    <t xml:space="preserve">Показатели</t>
  </si>
  <si>
    <t xml:space="preserve"> 01 02 00 00 10 0000 000</t>
  </si>
  <si>
    <t xml:space="preserve">Разница между полученными и погашенными городом Суздалем  в валюте Российской Федерации   кредитами, предоставленными городу Суздалю кредитными организациями   </t>
  </si>
  <si>
    <t xml:space="preserve"> 01 03 00 00 10 0000 000</t>
  </si>
  <si>
    <t xml:space="preserve">Разница между полученными и погашенными городом Суздалем  в валюте Российской Федерации   бюджетными кредитами, предоставленными городу Суздалю другими бюджетами бюджетной системы Российской Федерации  </t>
  </si>
  <si>
    <t xml:space="preserve"> 01 05 02 01 10 0000 000</t>
  </si>
  <si>
    <t xml:space="preserve">Изменение прочих остатков денежных средств бюджета города Суздаля</t>
  </si>
  <si>
    <t xml:space="preserve">                            ИТОГО</t>
  </si>
  <si>
    <t xml:space="preserve">Бюджет на 2012 год и на плановый период 2013 и 2014 годов</t>
  </si>
  <si>
    <t xml:space="preserve">с прем.</t>
  </si>
  <si>
    <t xml:space="preserve">без премий.,мат.пом., ЕДВ  </t>
  </si>
  <si>
    <t xml:space="preserve">КОСГУ</t>
  </si>
  <si>
    <t xml:space="preserve">Доп.класс.</t>
  </si>
  <si>
    <t xml:space="preserve">2012 год</t>
  </si>
  <si>
    <t xml:space="preserve">2012-1</t>
  </si>
  <si>
    <t xml:space="preserve"> 2013 год</t>
  </si>
  <si>
    <t xml:space="preserve">2014 год</t>
  </si>
  <si>
    <t xml:space="preserve">1.Администрация города Суздаля Владимирской области</t>
  </si>
  <si>
    <t xml:space="preserve">803</t>
  </si>
  <si>
    <t xml:space="preserve">отчисл.во внеб.фонды-30,2%</t>
  </si>
  <si>
    <t xml:space="preserve">0100</t>
  </si>
  <si>
    <t xml:space="preserve">1.1. Глава  муниципального образования</t>
  </si>
  <si>
    <t xml:space="preserve">Принимаем.</t>
  </si>
  <si>
    <t xml:space="preserve">норматив</t>
  </si>
  <si>
    <t xml:space="preserve">обяз-ва</t>
  </si>
  <si>
    <t xml:space="preserve">1.2. Обеспечение деятельности Совета народных депутатов</t>
  </si>
  <si>
    <t xml:space="preserve">зар.пл.</t>
  </si>
  <si>
    <t xml:space="preserve">226, 340</t>
  </si>
  <si>
    <t xml:space="preserve">-начисление на оплату труда</t>
  </si>
  <si>
    <t xml:space="preserve">работы, услуги по содержанию имущества</t>
  </si>
  <si>
    <t xml:space="preserve">прочие работы,  услуги</t>
  </si>
  <si>
    <t xml:space="preserve"> 0103 </t>
  </si>
  <si>
    <t xml:space="preserve">1.3.Центральный аппарат </t>
  </si>
  <si>
    <t xml:space="preserve">1.4. Резервный фонд Главы города</t>
  </si>
  <si>
    <t xml:space="preserve">0111</t>
  </si>
  <si>
    <t xml:space="preserve">1.5. Резервный фонд чрезвычайных ситуаций </t>
  </si>
  <si>
    <t xml:space="preserve">1.7. Расходы на оплату государственной пошлины</t>
  </si>
  <si>
    <t xml:space="preserve">61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092 03 00 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8</t>
  </si>
  <si>
    <t xml:space="preserve">увеличение стоимости  материальных запасов </t>
  </si>
  <si>
    <t xml:space="preserve">0300</t>
  </si>
  <si>
    <t xml:space="preserve">1.14. Отдел ГО и ЧС</t>
  </si>
  <si>
    <t xml:space="preserve">014</t>
  </si>
  <si>
    <t xml:space="preserve">9</t>
  </si>
  <si>
    <t xml:space="preserve">0309 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0400</t>
  </si>
  <si>
    <t xml:space="preserve">1.17. Осуществление пассажирских перевозок городским автомобильным транспортом 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315 01 05</t>
  </si>
  <si>
    <t xml:space="preserve">1.18. Расходы на мероприятия в области туризма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1.24. Мероприятия по городской целевой программе "Социальное жилье на 2011-2012годы"</t>
  </si>
  <si>
    <t xml:space="preserve">Строительство 54-х квартирного жилого дома по б.Всполье</t>
  </si>
  <si>
    <t xml:space="preserve">14</t>
  </si>
  <si>
    <t xml:space="preserve"> увеличение стоимости основных средств</t>
  </si>
  <si>
    <t xml:space="preserve">Долевое участие в строительстве 39-и квартирного жилого дома в пос.Новый</t>
  </si>
  <si>
    <t xml:space="preserve">60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68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5</t>
  </si>
  <si>
    <t xml:space="preserve">1.28. Убытки бани</t>
  </si>
  <si>
    <t xml:space="preserve">16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0502 </t>
  </si>
  <si>
    <t xml:space="preserve">17</t>
  </si>
  <si>
    <t xml:space="preserve">1.30.2. Капитальный ремонт ветхих сетей водоснабжения и водоотведения</t>
  </si>
  <si>
    <t xml:space="preserve">18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59</t>
  </si>
  <si>
    <t xml:space="preserve">1.31.  Благоустройство</t>
  </si>
  <si>
    <t xml:space="preserve">в том числе:  уличное освещение</t>
  </si>
  <si>
    <t xml:space="preserve">22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23</t>
  </si>
  <si>
    <t xml:space="preserve">1.32.2. Уличное освещение (капитальный ремонт)</t>
  </si>
  <si>
    <t xml:space="preserve">24</t>
  </si>
  <si>
    <t xml:space="preserve">1.32.3. Текущее содержание ливневой канализации</t>
  </si>
  <si>
    <t xml:space="preserve">25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26</t>
  </si>
  <si>
    <t xml:space="preserve">1.32.5.Проектно-сметная документация по дорогам</t>
  </si>
  <si>
    <t xml:space="preserve">27</t>
  </si>
  <si>
    <t xml:space="preserve">1.32.6.Технадзор за ремонтом дорог</t>
  </si>
  <si>
    <t xml:space="preserve">28</t>
  </si>
  <si>
    <t xml:space="preserve">1.32.8. Содержание уличного освещения</t>
  </si>
  <si>
    <t xml:space="preserve">30</t>
  </si>
  <si>
    <t xml:space="preserve">1.32.9. Озеленение</t>
  </si>
  <si>
    <t xml:space="preserve">31</t>
  </si>
  <si>
    <t xml:space="preserve">1.32.10. Организация и содержание мест захоронения</t>
  </si>
  <si>
    <t xml:space="preserve">32</t>
  </si>
  <si>
    <t xml:space="preserve">1.32.11. Мероприятия по безопасности людей на водных объектах </t>
  </si>
  <si>
    <t xml:space="preserve">33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0700</t>
  </si>
  <si>
    <t xml:space="preserve">1.33. Мероприятия по работе с молодежью</t>
  </si>
  <si>
    <t xml:space="preserve">34</t>
  </si>
  <si>
    <t xml:space="preserve">0800</t>
  </si>
  <si>
    <t xml:space="preserve">1.34. Муниципальное бюджетное учреждение "Центр культуры и досуга города Суздаля"        </t>
  </si>
  <si>
    <t xml:space="preserve">35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37</t>
  </si>
  <si>
    <t xml:space="preserve">1.37. Расходы на проведение городских мероприятий</t>
  </si>
  <si>
    <t xml:space="preserve">440 01 00</t>
  </si>
  <si>
    <t xml:space="preserve">38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263</t>
  </si>
  <si>
    <t xml:space="preserve">39</t>
  </si>
  <si>
    <t xml:space="preserve">1.40. Расходы на оказание материальной помощи</t>
  </si>
  <si>
    <t xml:space="preserve">40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 из областного бюджета</t>
  </si>
  <si>
    <t xml:space="preserve">41</t>
  </si>
  <si>
    <t xml:space="preserve"> из местного бюджета</t>
  </si>
  <si>
    <t xml:space="preserve">56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42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9</t>
  </si>
  <si>
    <t xml:space="preserve">1100</t>
  </si>
  <si>
    <t xml:space="preserve">1.44. Центр развития физической культуры, спорта и туризма    </t>
  </si>
  <si>
    <t xml:space="preserve">43</t>
  </si>
  <si>
    <t xml:space="preserve">482 99 00 </t>
  </si>
  <si>
    <t xml:space="preserve">1.45. Физическая культура и спорт</t>
  </si>
  <si>
    <t xml:space="preserve">44</t>
  </si>
  <si>
    <t xml:space="preserve">1200</t>
  </si>
  <si>
    <t xml:space="preserve">1.46. Периодическая печать  </t>
  </si>
  <si>
    <t xml:space="preserve">45</t>
  </si>
  <si>
    <t xml:space="preserve">2. Отдел имущественных и земельных отношений администрации города Суздаля</t>
  </si>
  <si>
    <t xml:space="preserve">866</t>
  </si>
  <si>
    <t xml:space="preserve">2.1. Центральный аппарат</t>
  </si>
  <si>
    <t xml:space="preserve">46</t>
  </si>
  <si>
    <t xml:space="preserve">2.2. Содержание и обслуживание муниципальной казны</t>
  </si>
  <si>
    <t xml:space="preserve">47</t>
  </si>
  <si>
    <t xml:space="preserve">2.3. Расходы на оплату государственной пошлины </t>
  </si>
  <si>
    <t xml:space="preserve">48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49</t>
  </si>
  <si>
    <t xml:space="preserve">2.4.2. Мероприятия по землеустройству и землепользованию</t>
  </si>
  <si>
    <t xml:space="preserve">50</t>
  </si>
  <si>
    <t xml:space="preserve">2.5. Содержание зданий муниципальной собственности</t>
  </si>
  <si>
    <t xml:space="preserve">51</t>
  </si>
  <si>
    <t xml:space="preserve">2.6. Реконструкция зданий муниципальной собственности</t>
  </si>
  <si>
    <t xml:space="preserve">52</t>
  </si>
  <si>
    <t xml:space="preserve">3. Финансовый отдел администрации города Суздаля</t>
  </si>
  <si>
    <t xml:space="preserve">3.1. Центральный аппарат </t>
  </si>
  <si>
    <t xml:space="preserve">53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54</t>
  </si>
  <si>
    <t xml:space="preserve">ИТОГО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@"/>
    <numFmt numFmtId="167" formatCode="0.00"/>
    <numFmt numFmtId="168" formatCode="0.0"/>
    <numFmt numFmtId="169" formatCode="0.00000"/>
    <numFmt numFmtId="170" formatCode="0.00%"/>
    <numFmt numFmtId="171" formatCode="General"/>
    <numFmt numFmtId="172" formatCode="0"/>
    <numFmt numFmtId="173" formatCode="0%"/>
    <numFmt numFmtId="174" formatCode="0.0%"/>
  </numFmts>
  <fonts count="1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sz val="12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 CYR"/>
      <family val="0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8"/>
      <color rgb="FFFF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7"/>
      <color rgb="FFFF00FF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1"/>
      <color rgb="FF8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6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6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7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8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0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9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14.14"/>
    <col collapsed="false" customWidth="true" hidden="false" outlineLevel="0" max="5" min="5" style="0" width="22.42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12.75" hidden="false" customHeight="false" outlineLevel="0" collapsed="false">
      <c r="A2" s="1"/>
      <c r="B2" s="1"/>
      <c r="C2" s="2" t="s">
        <v>1</v>
      </c>
      <c r="D2" s="2"/>
    </row>
    <row r="3" customFormat="false" ht="12.75" hidden="false" customHeight="false" outlineLevel="0" collapsed="false">
      <c r="A3" s="1"/>
      <c r="B3" s="1"/>
      <c r="C3" s="2" t="s">
        <v>2</v>
      </c>
      <c r="D3" s="2"/>
    </row>
    <row r="4" customFormat="false" ht="12.75" hidden="false" customHeight="false" outlineLevel="0" collapsed="false">
      <c r="A4" s="1"/>
      <c r="B4" s="1"/>
      <c r="C4" s="2" t="s">
        <v>3</v>
      </c>
      <c r="D4" s="2"/>
    </row>
    <row r="5" customFormat="false" ht="11.25" hidden="false" customHeight="true" outlineLevel="0" collapsed="false">
      <c r="A5" s="1"/>
      <c r="B5" s="1"/>
      <c r="C5" s="1"/>
      <c r="D5" s="1"/>
    </row>
    <row r="6" customFormat="false" ht="18.75" hidden="false" customHeight="true" outlineLevel="0" collapsed="false">
      <c r="A6" s="3" t="s">
        <v>4</v>
      </c>
      <c r="B6" s="3"/>
      <c r="C6" s="3"/>
      <c r="D6" s="3"/>
    </row>
    <row r="7" customFormat="false" ht="18.75" hidden="false" customHeight="true" outlineLevel="0" collapsed="false">
      <c r="A7" s="3" t="s">
        <v>5</v>
      </c>
      <c r="B7" s="3"/>
      <c r="C7" s="3"/>
      <c r="D7" s="3"/>
    </row>
    <row r="8" customFormat="false" ht="17.25" hidden="false" customHeight="true" outlineLevel="0" collapsed="false">
      <c r="A8" s="1"/>
      <c r="B8" s="4"/>
      <c r="C8" s="5"/>
      <c r="D8" s="5" t="s">
        <v>6</v>
      </c>
    </row>
    <row r="9" customFormat="false" ht="20.25" hidden="false" customHeight="true" outlineLevel="0" collapsed="false">
      <c r="A9" s="6" t="s">
        <v>7</v>
      </c>
      <c r="B9" s="7" t="s">
        <v>8</v>
      </c>
      <c r="C9" s="7"/>
      <c r="D9" s="7" t="s">
        <v>9</v>
      </c>
    </row>
    <row r="10" customFormat="false" ht="62.25" hidden="false" customHeight="true" outlineLevel="0" collapsed="false">
      <c r="A10" s="6"/>
      <c r="B10" s="7" t="s">
        <v>10</v>
      </c>
      <c r="C10" s="7" t="s">
        <v>11</v>
      </c>
      <c r="D10" s="7"/>
    </row>
    <row r="11" customFormat="false" ht="10.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</row>
    <row r="12" customFormat="false" ht="17.25" hidden="false" customHeight="true" outlineLevel="0" collapsed="false">
      <c r="A12" s="9" t="s">
        <v>12</v>
      </c>
      <c r="B12" s="10"/>
      <c r="C12" s="10"/>
      <c r="D12" s="11" t="n">
        <f aca="false">D13+D16+D23+D45+D49+D66</f>
        <v>119393.832</v>
      </c>
    </row>
    <row r="13" customFormat="false" ht="15.75" hidden="false" customHeight="true" outlineLevel="0" collapsed="false">
      <c r="A13" s="9" t="s">
        <v>13</v>
      </c>
      <c r="B13" s="12" t="n">
        <v>161</v>
      </c>
      <c r="C13" s="13"/>
      <c r="D13" s="11" t="n">
        <f aca="false">D14</f>
        <v>26.5</v>
      </c>
    </row>
    <row r="14" customFormat="false" ht="40.5" hidden="false" customHeight="true" outlineLevel="0" collapsed="false">
      <c r="A14" s="14" t="s">
        <v>14</v>
      </c>
      <c r="B14" s="15" t="n">
        <v>161</v>
      </c>
      <c r="C14" s="16" t="s">
        <v>15</v>
      </c>
      <c r="D14" s="17" t="n">
        <f aca="false">D15</f>
        <v>26.5</v>
      </c>
    </row>
    <row r="15" customFormat="false" ht="40.5" hidden="false" customHeight="true" outlineLevel="0" collapsed="false">
      <c r="A15" s="14" t="s">
        <v>16</v>
      </c>
      <c r="B15" s="18" t="n">
        <v>161</v>
      </c>
      <c r="C15" s="16" t="s">
        <v>17</v>
      </c>
      <c r="D15" s="17" t="n">
        <v>26.5</v>
      </c>
    </row>
    <row r="16" customFormat="false" ht="32.25" hidden="false" customHeight="true" outlineLevel="0" collapsed="false">
      <c r="A16" s="9" t="s">
        <v>18</v>
      </c>
      <c r="B16" s="12" t="n">
        <v>166</v>
      </c>
      <c r="C16" s="13"/>
      <c r="D16" s="11" t="n">
        <f aca="false">D17+D20</f>
        <v>1326.747</v>
      </c>
    </row>
    <row r="17" customFormat="false" ht="54" hidden="false" customHeight="true" outlineLevel="0" collapsed="false">
      <c r="A17" s="19" t="s">
        <v>19</v>
      </c>
      <c r="B17" s="18" t="n">
        <v>166</v>
      </c>
      <c r="C17" s="16" t="s">
        <v>20</v>
      </c>
      <c r="D17" s="17" t="n">
        <f aca="false">D18</f>
        <v>1190.808</v>
      </c>
    </row>
    <row r="18" customFormat="false" ht="41.25" hidden="false" customHeight="true" outlineLevel="0" collapsed="false">
      <c r="A18" s="14" t="s">
        <v>21</v>
      </c>
      <c r="B18" s="18" t="n">
        <v>166</v>
      </c>
      <c r="C18" s="16" t="s">
        <v>22</v>
      </c>
      <c r="D18" s="17" t="n">
        <f aca="false">D19</f>
        <v>1190.808</v>
      </c>
    </row>
    <row r="19" customFormat="false" ht="54.75" hidden="false" customHeight="true" outlineLevel="0" collapsed="false">
      <c r="A19" s="14" t="s">
        <v>23</v>
      </c>
      <c r="B19" s="18" t="n">
        <v>166</v>
      </c>
      <c r="C19" s="16" t="s">
        <v>24</v>
      </c>
      <c r="D19" s="17" t="n">
        <v>1190.808</v>
      </c>
    </row>
    <row r="20" customFormat="false" ht="42" hidden="false" customHeight="true" outlineLevel="0" collapsed="false">
      <c r="A20" s="20" t="s">
        <v>25</v>
      </c>
      <c r="B20" s="18" t="n">
        <v>166</v>
      </c>
      <c r="C20" s="21" t="s">
        <v>26</v>
      </c>
      <c r="D20" s="17" t="n">
        <f aca="false">D21</f>
        <v>135.939</v>
      </c>
    </row>
    <row r="21" customFormat="false" ht="27.75" hidden="false" customHeight="true" outlineLevel="0" collapsed="false">
      <c r="A21" s="14" t="s">
        <v>27</v>
      </c>
      <c r="B21" s="15" t="n">
        <v>166</v>
      </c>
      <c r="C21" s="21" t="s">
        <v>28</v>
      </c>
      <c r="D21" s="17" t="n">
        <f aca="false">D22</f>
        <v>135.939</v>
      </c>
    </row>
    <row r="22" customFormat="false" ht="29.25" hidden="false" customHeight="true" outlineLevel="0" collapsed="false">
      <c r="A22" s="14" t="s">
        <v>29</v>
      </c>
      <c r="B22" s="15" t="n">
        <v>166</v>
      </c>
      <c r="C22" s="21" t="s">
        <v>30</v>
      </c>
      <c r="D22" s="17" t="n">
        <v>135.939</v>
      </c>
    </row>
    <row r="23" customFormat="false" ht="30.75" hidden="false" customHeight="true" outlineLevel="0" collapsed="false">
      <c r="A23" s="9" t="s">
        <v>31</v>
      </c>
      <c r="B23" s="12" t="n">
        <v>182</v>
      </c>
      <c r="C23" s="13"/>
      <c r="D23" s="11" t="n">
        <f aca="false">D24+D28+D30+D32+D37+D40+D42</f>
        <v>36160.577</v>
      </c>
    </row>
    <row r="24" customFormat="false" ht="15.75" hidden="false" customHeight="true" outlineLevel="0" collapsed="false">
      <c r="A24" s="14" t="s">
        <v>32</v>
      </c>
      <c r="B24" s="18" t="n">
        <v>182</v>
      </c>
      <c r="C24" s="16" t="s">
        <v>33</v>
      </c>
      <c r="D24" s="17" t="n">
        <f aca="false">D25+D26+D27</f>
        <v>13616.341</v>
      </c>
    </row>
    <row r="25" customFormat="false" ht="53.25" hidden="false" customHeight="true" outlineLevel="0" collapsed="false">
      <c r="A25" s="14" t="s">
        <v>34</v>
      </c>
      <c r="B25" s="18" t="n">
        <v>182</v>
      </c>
      <c r="C25" s="16" t="s">
        <v>35</v>
      </c>
      <c r="D25" s="17" t="n">
        <v>13555.559</v>
      </c>
    </row>
    <row r="26" customFormat="false" ht="67.5" hidden="false" customHeight="true" outlineLevel="0" collapsed="false">
      <c r="A26" s="14" t="s">
        <v>36</v>
      </c>
      <c r="B26" s="18" t="n">
        <v>182</v>
      </c>
      <c r="C26" s="16" t="s">
        <v>37</v>
      </c>
      <c r="D26" s="17" t="n">
        <v>49.588</v>
      </c>
    </row>
    <row r="27" customFormat="false" ht="29.25" hidden="false" customHeight="true" outlineLevel="0" collapsed="false">
      <c r="A27" s="14" t="s">
        <v>38</v>
      </c>
      <c r="B27" s="18" t="n">
        <v>182</v>
      </c>
      <c r="C27" s="16" t="s">
        <v>39</v>
      </c>
      <c r="D27" s="17" t="n">
        <v>11.194</v>
      </c>
    </row>
    <row r="28" customFormat="false" ht="16.5" hidden="false" customHeight="true" outlineLevel="0" collapsed="false">
      <c r="A28" s="14" t="s">
        <v>40</v>
      </c>
      <c r="B28" s="18" t="n">
        <v>182</v>
      </c>
      <c r="C28" s="22" t="s">
        <v>41</v>
      </c>
      <c r="D28" s="17" t="n">
        <f aca="false">D29</f>
        <v>153.425</v>
      </c>
    </row>
    <row r="29" customFormat="false" ht="15" hidden="false" customHeight="true" outlineLevel="0" collapsed="false">
      <c r="A29" s="14" t="s">
        <v>40</v>
      </c>
      <c r="B29" s="18" t="n">
        <v>182</v>
      </c>
      <c r="C29" s="22" t="s">
        <v>42</v>
      </c>
      <c r="D29" s="17" t="n">
        <v>153.425</v>
      </c>
    </row>
    <row r="30" customFormat="false" ht="16.5" hidden="false" customHeight="true" outlineLevel="0" collapsed="false">
      <c r="A30" s="14" t="s">
        <v>43</v>
      </c>
      <c r="B30" s="18" t="n">
        <v>182</v>
      </c>
      <c r="C30" s="16" t="s">
        <v>44</v>
      </c>
      <c r="D30" s="17" t="n">
        <f aca="false">D31</f>
        <v>1199.271</v>
      </c>
    </row>
    <row r="31" customFormat="false" ht="28.5" hidden="false" customHeight="true" outlineLevel="0" collapsed="false">
      <c r="A31" s="14" t="s">
        <v>45</v>
      </c>
      <c r="B31" s="18" t="n">
        <v>182</v>
      </c>
      <c r="C31" s="16" t="s">
        <v>46</v>
      </c>
      <c r="D31" s="17" t="n">
        <v>1199.271</v>
      </c>
    </row>
    <row r="32" customFormat="false" ht="15.75" hidden="false" customHeight="true" outlineLevel="0" collapsed="false">
      <c r="A32" s="14" t="s">
        <v>47</v>
      </c>
      <c r="B32" s="18" t="n">
        <v>182</v>
      </c>
      <c r="C32" s="16" t="s">
        <v>48</v>
      </c>
      <c r="D32" s="17" t="n">
        <f aca="false">D33+D35</f>
        <v>21182.021</v>
      </c>
    </row>
    <row r="33" customFormat="false" ht="30" hidden="false" customHeight="true" outlineLevel="0" collapsed="false">
      <c r="A33" s="14" t="s">
        <v>49</v>
      </c>
      <c r="B33" s="18" t="n">
        <v>182</v>
      </c>
      <c r="C33" s="16" t="s">
        <v>50</v>
      </c>
      <c r="D33" s="17" t="n">
        <f aca="false">D34</f>
        <v>3435.933</v>
      </c>
    </row>
    <row r="34" customFormat="false" ht="43.5" hidden="false" customHeight="true" outlineLevel="0" collapsed="false">
      <c r="A34" s="14" t="s">
        <v>51</v>
      </c>
      <c r="B34" s="18" t="n">
        <v>182</v>
      </c>
      <c r="C34" s="16" t="s">
        <v>52</v>
      </c>
      <c r="D34" s="17" t="n">
        <v>3435.933</v>
      </c>
    </row>
    <row r="35" customFormat="false" ht="28.5" hidden="false" customHeight="true" outlineLevel="0" collapsed="false">
      <c r="A35" s="14" t="s">
        <v>53</v>
      </c>
      <c r="B35" s="18" t="n">
        <v>182</v>
      </c>
      <c r="C35" s="16" t="s">
        <v>54</v>
      </c>
      <c r="D35" s="17" t="n">
        <f aca="false">D36</f>
        <v>17746.088</v>
      </c>
    </row>
    <row r="36" customFormat="false" ht="42.75" hidden="false" customHeight="true" outlineLevel="0" collapsed="false">
      <c r="A36" s="14" t="s">
        <v>55</v>
      </c>
      <c r="B36" s="18" t="n">
        <v>182</v>
      </c>
      <c r="C36" s="16" t="s">
        <v>56</v>
      </c>
      <c r="D36" s="17" t="n">
        <v>17746.088</v>
      </c>
    </row>
    <row r="37" customFormat="false" ht="14.25" hidden="false" customHeight="true" outlineLevel="0" collapsed="false">
      <c r="A37" s="14" t="s">
        <v>57</v>
      </c>
      <c r="B37" s="18" t="n">
        <v>182</v>
      </c>
      <c r="C37" s="22" t="s">
        <v>58</v>
      </c>
      <c r="D37" s="17" t="n">
        <f aca="false">D38</f>
        <v>0.465</v>
      </c>
    </row>
    <row r="38" customFormat="false" ht="15.75" hidden="false" customHeight="true" outlineLevel="0" collapsed="false">
      <c r="A38" s="14" t="s">
        <v>59</v>
      </c>
      <c r="B38" s="18" t="n">
        <v>182</v>
      </c>
      <c r="C38" s="22" t="s">
        <v>60</v>
      </c>
      <c r="D38" s="17" t="n">
        <f aca="false">D39</f>
        <v>0.465</v>
      </c>
    </row>
    <row r="39" customFormat="false" ht="29.25" hidden="false" customHeight="true" outlineLevel="0" collapsed="false">
      <c r="A39" s="14" t="s">
        <v>61</v>
      </c>
      <c r="B39" s="18" t="n">
        <v>182</v>
      </c>
      <c r="C39" s="22" t="s">
        <v>62</v>
      </c>
      <c r="D39" s="17" t="n">
        <v>0.465</v>
      </c>
    </row>
    <row r="40" customFormat="false" ht="27.75" hidden="false" customHeight="true" outlineLevel="0" collapsed="false">
      <c r="A40" s="14" t="s">
        <v>63</v>
      </c>
      <c r="B40" s="18" t="n">
        <v>182</v>
      </c>
      <c r="C40" s="22" t="s">
        <v>64</v>
      </c>
      <c r="D40" s="17" t="n">
        <f aca="false">D41</f>
        <v>9.001</v>
      </c>
    </row>
    <row r="41" customFormat="false" ht="15" hidden="false" customHeight="true" outlineLevel="0" collapsed="false">
      <c r="A41" s="14" t="s">
        <v>65</v>
      </c>
      <c r="B41" s="18" t="n">
        <v>182</v>
      </c>
      <c r="C41" s="22" t="s">
        <v>66</v>
      </c>
      <c r="D41" s="17" t="n">
        <v>9.001</v>
      </c>
    </row>
    <row r="42" customFormat="false" ht="16.5" hidden="false" customHeight="true" outlineLevel="0" collapsed="false">
      <c r="A42" s="14" t="s">
        <v>67</v>
      </c>
      <c r="B42" s="18" t="n">
        <v>182</v>
      </c>
      <c r="C42" s="22" t="s">
        <v>68</v>
      </c>
      <c r="D42" s="17" t="n">
        <f aca="false">D43</f>
        <v>0.053</v>
      </c>
    </row>
    <row r="43" customFormat="false" ht="30" hidden="false" customHeight="true" outlineLevel="0" collapsed="false">
      <c r="A43" s="14" t="s">
        <v>69</v>
      </c>
      <c r="B43" s="18" t="n">
        <v>182</v>
      </c>
      <c r="C43" s="22" t="s">
        <v>70</v>
      </c>
      <c r="D43" s="17" t="n">
        <f aca="false">D44</f>
        <v>0.053</v>
      </c>
    </row>
    <row r="44" customFormat="false" ht="42.75" hidden="false" customHeight="true" outlineLevel="0" collapsed="false">
      <c r="A44" s="14" t="s">
        <v>71</v>
      </c>
      <c r="B44" s="18" t="n">
        <v>182</v>
      </c>
      <c r="C44" s="22" t="s">
        <v>72</v>
      </c>
      <c r="D44" s="17" t="n">
        <v>0.053</v>
      </c>
      <c r="E44" s="23"/>
    </row>
    <row r="45" customFormat="false" ht="15.75" hidden="false" customHeight="true" outlineLevel="0" collapsed="false">
      <c r="A45" s="24" t="s">
        <v>73</v>
      </c>
      <c r="B45" s="10" t="n">
        <v>803</v>
      </c>
      <c r="C45" s="25"/>
      <c r="D45" s="11" t="n">
        <f aca="false">D46</f>
        <v>606.186</v>
      </c>
    </row>
    <row r="46" customFormat="false" ht="16.5" hidden="false" customHeight="true" outlineLevel="0" collapsed="false">
      <c r="A46" s="14" t="s">
        <v>74</v>
      </c>
      <c r="B46" s="26" t="n">
        <v>803</v>
      </c>
      <c r="C46" s="22" t="s">
        <v>75</v>
      </c>
      <c r="D46" s="17" t="n">
        <f aca="false">D47</f>
        <v>606.186</v>
      </c>
    </row>
    <row r="47" customFormat="false" ht="16.5" hidden="false" customHeight="true" outlineLevel="0" collapsed="false">
      <c r="A47" s="14" t="s">
        <v>76</v>
      </c>
      <c r="B47" s="15" t="n">
        <v>803</v>
      </c>
      <c r="C47" s="22" t="s">
        <v>77</v>
      </c>
      <c r="D47" s="17" t="n">
        <f aca="false">D48</f>
        <v>606.186</v>
      </c>
    </row>
    <row r="48" customFormat="false" ht="15.75" hidden="false" customHeight="true" outlineLevel="0" collapsed="false">
      <c r="A48" s="14" t="s">
        <v>78</v>
      </c>
      <c r="B48" s="26" t="n">
        <v>803</v>
      </c>
      <c r="C48" s="22" t="s">
        <v>79</v>
      </c>
      <c r="D48" s="17" t="n">
        <v>606.186</v>
      </c>
    </row>
    <row r="49" customFormat="false" ht="31.5" hidden="false" customHeight="true" outlineLevel="0" collapsed="false">
      <c r="A49" s="24" t="s">
        <v>80</v>
      </c>
      <c r="B49" s="27" t="n">
        <v>866</v>
      </c>
      <c r="C49" s="28"/>
      <c r="D49" s="29" t="n">
        <f aca="false">D50+D55+D58+D60+D63</f>
        <v>36732.139</v>
      </c>
    </row>
    <row r="50" customFormat="false" ht="31.5" hidden="false" customHeight="true" outlineLevel="0" collapsed="false">
      <c r="A50" s="19" t="s">
        <v>19</v>
      </c>
      <c r="B50" s="18" t="n">
        <v>866</v>
      </c>
      <c r="C50" s="16" t="s">
        <v>20</v>
      </c>
      <c r="D50" s="30" t="n">
        <f aca="false">D51+D53</f>
        <v>15632.627</v>
      </c>
    </row>
    <row r="51" customFormat="false" ht="54" hidden="false" customHeight="true" outlineLevel="0" collapsed="false">
      <c r="A51" s="14" t="s">
        <v>81</v>
      </c>
      <c r="B51" s="31" t="n">
        <v>866</v>
      </c>
      <c r="C51" s="22" t="s">
        <v>82</v>
      </c>
      <c r="D51" s="32" t="n">
        <f aca="false">D52</f>
        <v>4059.385</v>
      </c>
    </row>
    <row r="52" customFormat="false" ht="54" hidden="false" customHeight="true" outlineLevel="0" collapsed="false">
      <c r="A52" s="14" t="s">
        <v>83</v>
      </c>
      <c r="B52" s="31" t="n">
        <v>866</v>
      </c>
      <c r="C52" s="22" t="s">
        <v>84</v>
      </c>
      <c r="D52" s="32" t="n">
        <v>4059.385</v>
      </c>
    </row>
    <row r="53" customFormat="false" ht="55.5" hidden="false" customHeight="true" outlineLevel="0" collapsed="false">
      <c r="A53" s="14" t="s">
        <v>85</v>
      </c>
      <c r="B53" s="26" t="n">
        <v>866</v>
      </c>
      <c r="C53" s="22" t="s">
        <v>86</v>
      </c>
      <c r="D53" s="17" t="n">
        <f aca="false">D54</f>
        <v>11573.242</v>
      </c>
    </row>
    <row r="54" customFormat="false" ht="42" hidden="false" customHeight="true" outlineLevel="0" collapsed="false">
      <c r="A54" s="14" t="s">
        <v>87</v>
      </c>
      <c r="B54" s="26" t="n">
        <v>866</v>
      </c>
      <c r="C54" s="22" t="s">
        <v>88</v>
      </c>
      <c r="D54" s="17" t="n">
        <v>11573.242</v>
      </c>
    </row>
    <row r="55" customFormat="false" ht="17.25" hidden="false" customHeight="true" outlineLevel="0" collapsed="false">
      <c r="A55" s="14" t="s">
        <v>89</v>
      </c>
      <c r="B55" s="26" t="n">
        <v>866</v>
      </c>
      <c r="C55" s="22" t="s">
        <v>90</v>
      </c>
      <c r="D55" s="17" t="n">
        <f aca="false">D56</f>
        <v>2.994</v>
      </c>
    </row>
    <row r="56" customFormat="false" ht="30" hidden="false" customHeight="true" outlineLevel="0" collapsed="false">
      <c r="A56" s="14" t="s">
        <v>91</v>
      </c>
      <c r="B56" s="26" t="n">
        <v>866</v>
      </c>
      <c r="C56" s="22" t="s">
        <v>92</v>
      </c>
      <c r="D56" s="33" t="n">
        <f aca="false">D57</f>
        <v>2.994</v>
      </c>
    </row>
    <row r="57" customFormat="false" ht="39" hidden="false" customHeight="true" outlineLevel="0" collapsed="false">
      <c r="A57" s="14" t="s">
        <v>93</v>
      </c>
      <c r="B57" s="26" t="n">
        <v>866</v>
      </c>
      <c r="C57" s="22" t="s">
        <v>94</v>
      </c>
      <c r="D57" s="33" t="n">
        <v>2.994</v>
      </c>
    </row>
    <row r="58" customFormat="false" ht="15" hidden="false" customHeight="true" outlineLevel="0" collapsed="false">
      <c r="A58" s="14" t="s">
        <v>95</v>
      </c>
      <c r="B58" s="31" t="n">
        <v>866</v>
      </c>
      <c r="C58" s="22" t="s">
        <v>96</v>
      </c>
      <c r="D58" s="34" t="n">
        <f aca="false">D59</f>
        <v>6.31</v>
      </c>
    </row>
    <row r="59" customFormat="false" ht="15.75" hidden="false" customHeight="true" outlineLevel="0" collapsed="false">
      <c r="A59" s="14" t="s">
        <v>97</v>
      </c>
      <c r="B59" s="26" t="n">
        <v>866</v>
      </c>
      <c r="C59" s="22" t="s">
        <v>98</v>
      </c>
      <c r="D59" s="17" t="n">
        <v>6.31</v>
      </c>
    </row>
    <row r="60" customFormat="false" ht="54.75" hidden="false" customHeight="true" outlineLevel="0" collapsed="false">
      <c r="A60" s="14" t="s">
        <v>99</v>
      </c>
      <c r="B60" s="26" t="n">
        <v>866</v>
      </c>
      <c r="C60" s="22" t="s">
        <v>100</v>
      </c>
      <c r="D60" s="17" t="n">
        <f aca="false">D61</f>
        <v>18966.747</v>
      </c>
    </row>
    <row r="61" customFormat="false" ht="55.5" hidden="false" customHeight="true" outlineLevel="0" collapsed="false">
      <c r="A61" s="14" t="s">
        <v>101</v>
      </c>
      <c r="B61" s="26" t="n">
        <v>866</v>
      </c>
      <c r="C61" s="22" t="s">
        <v>102</v>
      </c>
      <c r="D61" s="17" t="n">
        <f aca="false">D62</f>
        <v>18966.747</v>
      </c>
    </row>
    <row r="62" customFormat="false" ht="55.5" hidden="false" customHeight="true" outlineLevel="0" collapsed="false">
      <c r="A62" s="14" t="s">
        <v>103</v>
      </c>
      <c r="B62" s="26" t="n">
        <v>866</v>
      </c>
      <c r="C62" s="22" t="s">
        <v>104</v>
      </c>
      <c r="D62" s="17" t="n">
        <v>18966.747</v>
      </c>
    </row>
    <row r="63" customFormat="false" ht="55.5" hidden="false" customHeight="true" outlineLevel="0" collapsed="false">
      <c r="A63" s="20" t="s">
        <v>25</v>
      </c>
      <c r="B63" s="18" t="n">
        <v>866</v>
      </c>
      <c r="C63" s="21" t="s">
        <v>26</v>
      </c>
      <c r="D63" s="17" t="n">
        <f aca="false">D64</f>
        <v>2123.461</v>
      </c>
    </row>
    <row r="64" customFormat="false" ht="41.25" hidden="false" customHeight="true" outlineLevel="0" collapsed="false">
      <c r="A64" s="14" t="s">
        <v>105</v>
      </c>
      <c r="B64" s="26" t="n">
        <v>866</v>
      </c>
      <c r="C64" s="22" t="s">
        <v>106</v>
      </c>
      <c r="D64" s="33" t="n">
        <f aca="false">D65</f>
        <v>2123.461</v>
      </c>
    </row>
    <row r="65" customFormat="false" ht="41.25" hidden="false" customHeight="true" outlineLevel="0" collapsed="false">
      <c r="A65" s="14" t="s">
        <v>107</v>
      </c>
      <c r="B65" s="26" t="n">
        <v>866</v>
      </c>
      <c r="C65" s="22" t="s">
        <v>108</v>
      </c>
      <c r="D65" s="32" t="n">
        <v>2123.461</v>
      </c>
    </row>
    <row r="66" customFormat="false" ht="18.75" hidden="false" customHeight="true" outlineLevel="0" collapsed="false">
      <c r="A66" s="24" t="s">
        <v>109</v>
      </c>
      <c r="B66" s="35" t="s">
        <v>110</v>
      </c>
      <c r="C66" s="36"/>
      <c r="D66" s="11" t="n">
        <f aca="false">D68+D70+D73+D91+D94</f>
        <v>44541.683</v>
      </c>
    </row>
    <row r="67" customFormat="false" ht="12.75" hidden="true" customHeight="true" outlineLevel="0" collapsed="false">
      <c r="A67" s="24"/>
      <c r="B67" s="35"/>
      <c r="C67" s="36"/>
      <c r="D67" s="11"/>
    </row>
    <row r="68" customFormat="false" ht="15.75" hidden="false" customHeight="true" outlineLevel="0" collapsed="false">
      <c r="A68" s="37" t="s">
        <v>111</v>
      </c>
      <c r="B68" s="38" t="s">
        <v>110</v>
      </c>
      <c r="C68" s="39" t="s">
        <v>112</v>
      </c>
      <c r="D68" s="40" t="n">
        <f aca="false">D69</f>
        <v>42.331</v>
      </c>
    </row>
    <row r="69" customFormat="false" ht="12.75" hidden="false" customHeight="false" outlineLevel="0" collapsed="false">
      <c r="A69" s="37" t="s">
        <v>113</v>
      </c>
      <c r="B69" s="31" t="n">
        <v>892</v>
      </c>
      <c r="C69" s="39" t="s">
        <v>114</v>
      </c>
      <c r="D69" s="41" t="n">
        <v>42.331</v>
      </c>
    </row>
    <row r="70" customFormat="false" ht="27.75" hidden="false" customHeight="true" outlineLevel="0" collapsed="false">
      <c r="A70" s="19" t="s">
        <v>115</v>
      </c>
      <c r="B70" s="38" t="s">
        <v>110</v>
      </c>
      <c r="C70" s="16" t="s">
        <v>116</v>
      </c>
      <c r="D70" s="32" t="n">
        <f aca="false">D71</f>
        <v>2197</v>
      </c>
    </row>
    <row r="71" customFormat="false" ht="14.25" hidden="false" customHeight="true" outlineLevel="0" collapsed="false">
      <c r="A71" s="19" t="s">
        <v>117</v>
      </c>
      <c r="B71" s="38" t="s">
        <v>110</v>
      </c>
      <c r="C71" s="16" t="s">
        <v>118</v>
      </c>
      <c r="D71" s="32" t="n">
        <f aca="false">D72</f>
        <v>2197</v>
      </c>
    </row>
    <row r="72" customFormat="false" ht="27.75" hidden="false" customHeight="true" outlineLevel="0" collapsed="false">
      <c r="A72" s="19" t="s">
        <v>119</v>
      </c>
      <c r="B72" s="38" t="s">
        <v>110</v>
      </c>
      <c r="C72" s="16" t="s">
        <v>120</v>
      </c>
      <c r="D72" s="32" t="n">
        <v>2197</v>
      </c>
    </row>
    <row r="73" customFormat="false" ht="27.75" hidden="false" customHeight="true" outlineLevel="0" collapsed="false">
      <c r="A73" s="19" t="s">
        <v>121</v>
      </c>
      <c r="B73" s="38" t="s">
        <v>110</v>
      </c>
      <c r="C73" s="21" t="s">
        <v>122</v>
      </c>
      <c r="D73" s="32" t="n">
        <f aca="false">D74+D76+D78+D80+D82+D84</f>
        <v>41950.261</v>
      </c>
    </row>
    <row r="74" customFormat="false" ht="15" hidden="false" customHeight="true" outlineLevel="0" collapsed="false">
      <c r="A74" s="19" t="s">
        <v>123</v>
      </c>
      <c r="B74" s="31" t="n">
        <v>892</v>
      </c>
      <c r="C74" s="16" t="s">
        <v>124</v>
      </c>
      <c r="D74" s="42" t="n">
        <f aca="false">D75</f>
        <v>1769.695</v>
      </c>
    </row>
    <row r="75" customFormat="false" ht="16.5" hidden="false" customHeight="true" outlineLevel="0" collapsed="false">
      <c r="A75" s="19" t="s">
        <v>125</v>
      </c>
      <c r="B75" s="38" t="s">
        <v>110</v>
      </c>
      <c r="C75" s="16" t="s">
        <v>126</v>
      </c>
      <c r="D75" s="41" t="n">
        <v>1769.695</v>
      </c>
    </row>
    <row r="76" customFormat="false" ht="29.25" hidden="false" customHeight="true" outlineLevel="0" collapsed="false">
      <c r="A76" s="19" t="s">
        <v>127</v>
      </c>
      <c r="B76" s="38" t="s">
        <v>110</v>
      </c>
      <c r="C76" s="16" t="s">
        <v>128</v>
      </c>
      <c r="D76" s="32" t="n">
        <f aca="false">D77</f>
        <v>240</v>
      </c>
    </row>
    <row r="77" customFormat="false" ht="28.5" hidden="false" customHeight="true" outlineLevel="0" collapsed="false">
      <c r="A77" s="37" t="s">
        <v>129</v>
      </c>
      <c r="B77" s="31" t="n">
        <v>892</v>
      </c>
      <c r="C77" s="16" t="s">
        <v>130</v>
      </c>
      <c r="D77" s="32" t="n">
        <v>240</v>
      </c>
    </row>
    <row r="78" customFormat="false" ht="16.5" hidden="false" customHeight="true" outlineLevel="0" collapsed="false">
      <c r="A78" s="19" t="s">
        <v>131</v>
      </c>
      <c r="B78" s="31" t="n">
        <v>892</v>
      </c>
      <c r="C78" s="16" t="s">
        <v>132</v>
      </c>
      <c r="D78" s="32" t="n">
        <f aca="false">D79</f>
        <v>2189.115</v>
      </c>
    </row>
    <row r="79" customFormat="false" ht="12.75" hidden="false" customHeight="false" outlineLevel="0" collapsed="false">
      <c r="A79" s="19" t="s">
        <v>133</v>
      </c>
      <c r="B79" s="31" t="n">
        <v>892</v>
      </c>
      <c r="C79" s="16" t="s">
        <v>134</v>
      </c>
      <c r="D79" s="32" t="n">
        <v>2189.115</v>
      </c>
    </row>
    <row r="80" customFormat="false" ht="64.5" hidden="false" customHeight="true" outlineLevel="0" collapsed="false">
      <c r="A80" s="19" t="s">
        <v>135</v>
      </c>
      <c r="B80" s="31" t="n">
        <v>892</v>
      </c>
      <c r="C80" s="43" t="s">
        <v>136</v>
      </c>
      <c r="D80" s="32" t="n">
        <f aca="false">D81</f>
        <v>6360.884</v>
      </c>
    </row>
    <row r="81" customFormat="false" ht="42.75" hidden="false" customHeight="true" outlineLevel="0" collapsed="false">
      <c r="A81" s="44" t="s">
        <v>137</v>
      </c>
      <c r="B81" s="38" t="s">
        <v>110</v>
      </c>
      <c r="C81" s="43" t="s">
        <v>138</v>
      </c>
      <c r="D81" s="41" t="n">
        <v>6360.884</v>
      </c>
    </row>
    <row r="82" customFormat="false" ht="40.5" hidden="false" customHeight="true" outlineLevel="0" collapsed="false">
      <c r="A82" s="44" t="s">
        <v>139</v>
      </c>
      <c r="B82" s="38" t="s">
        <v>110</v>
      </c>
      <c r="C82" s="43" t="s">
        <v>140</v>
      </c>
      <c r="D82" s="41" t="n">
        <f aca="false">D83</f>
        <v>1220.945</v>
      </c>
    </row>
    <row r="83" customFormat="false" ht="29.25" hidden="false" customHeight="true" outlineLevel="0" collapsed="false">
      <c r="A83" s="44" t="s">
        <v>141</v>
      </c>
      <c r="B83" s="38" t="s">
        <v>110</v>
      </c>
      <c r="C83" s="43" t="s">
        <v>142</v>
      </c>
      <c r="D83" s="41" t="n">
        <v>1220.945</v>
      </c>
      <c r="E83" s="45"/>
    </row>
    <row r="84" customFormat="false" ht="15" hidden="false" customHeight="true" outlineLevel="0" collapsed="false">
      <c r="A84" s="44" t="s">
        <v>143</v>
      </c>
      <c r="B84" s="38" t="s">
        <v>110</v>
      </c>
      <c r="C84" s="43" t="s">
        <v>144</v>
      </c>
      <c r="D84" s="41" t="n">
        <f aca="false">D85+D86+D87+D88+D89+D90</f>
        <v>30169.622</v>
      </c>
    </row>
    <row r="85" customFormat="false" ht="27.75" hidden="false" customHeight="true" outlineLevel="0" collapsed="false">
      <c r="A85" s="37" t="s">
        <v>145</v>
      </c>
      <c r="B85" s="38" t="s">
        <v>110</v>
      </c>
      <c r="C85" s="16" t="s">
        <v>146</v>
      </c>
      <c r="D85" s="41" t="n">
        <v>9258.5</v>
      </c>
      <c r="E85" s="45"/>
    </row>
    <row r="86" customFormat="false" ht="40.5" hidden="false" customHeight="true" outlineLevel="0" collapsed="false">
      <c r="A86" s="37" t="s">
        <v>147</v>
      </c>
      <c r="B86" s="38" t="s">
        <v>110</v>
      </c>
      <c r="C86" s="16" t="s">
        <v>148</v>
      </c>
      <c r="D86" s="41" t="n">
        <v>312</v>
      </c>
    </row>
    <row r="87" customFormat="false" ht="27.75" hidden="false" customHeight="true" outlineLevel="0" collapsed="false">
      <c r="A87" s="19" t="s">
        <v>149</v>
      </c>
      <c r="B87" s="38" t="s">
        <v>110</v>
      </c>
      <c r="C87" s="16" t="s">
        <v>150</v>
      </c>
      <c r="D87" s="32" t="n">
        <v>221.122</v>
      </c>
    </row>
    <row r="88" customFormat="false" ht="28.5" hidden="false" customHeight="true" outlineLevel="0" collapsed="false">
      <c r="A88" s="19" t="s">
        <v>151</v>
      </c>
      <c r="B88" s="38" t="s">
        <v>110</v>
      </c>
      <c r="C88" s="16" t="s">
        <v>152</v>
      </c>
      <c r="D88" s="42" t="n">
        <v>2993</v>
      </c>
    </row>
    <row r="89" customFormat="false" ht="41.25" hidden="false" customHeight="true" outlineLevel="0" collapsed="false">
      <c r="A89" s="19" t="s">
        <v>153</v>
      </c>
      <c r="B89" s="43" t="n">
        <v>892</v>
      </c>
      <c r="C89" s="16" t="s">
        <v>154</v>
      </c>
      <c r="D89" s="40" t="n">
        <v>17000</v>
      </c>
    </row>
    <row r="90" customFormat="false" ht="29.25" hidden="false" customHeight="true" outlineLevel="0" collapsed="false">
      <c r="A90" s="19" t="s">
        <v>155</v>
      </c>
      <c r="B90" s="43" t="n">
        <v>892</v>
      </c>
      <c r="C90" s="16" t="s">
        <v>156</v>
      </c>
      <c r="D90" s="40" t="n">
        <v>385</v>
      </c>
    </row>
    <row r="91" customFormat="false" ht="16.5" hidden="false" customHeight="true" outlineLevel="0" collapsed="false">
      <c r="A91" s="19" t="s">
        <v>157</v>
      </c>
      <c r="B91" s="43" t="n">
        <v>892</v>
      </c>
      <c r="C91" s="16" t="s">
        <v>158</v>
      </c>
      <c r="D91" s="40" t="n">
        <f aca="false">D92</f>
        <v>337.591</v>
      </c>
    </row>
    <row r="92" customFormat="false" ht="15.75" hidden="false" customHeight="true" outlineLevel="0" collapsed="false">
      <c r="A92" s="19" t="s">
        <v>159</v>
      </c>
      <c r="B92" s="43" t="n">
        <v>892</v>
      </c>
      <c r="C92" s="16" t="s">
        <v>160</v>
      </c>
      <c r="D92" s="40" t="n">
        <f aca="false">D93</f>
        <v>337.591</v>
      </c>
    </row>
    <row r="93" customFormat="false" ht="15.75" hidden="false" customHeight="true" outlineLevel="0" collapsed="false">
      <c r="A93" s="19" t="s">
        <v>161</v>
      </c>
      <c r="B93" s="43" t="n">
        <v>892</v>
      </c>
      <c r="C93" s="16" t="s">
        <v>162</v>
      </c>
      <c r="D93" s="40" t="n">
        <v>337.591</v>
      </c>
    </row>
    <row r="94" customFormat="false" ht="16.5" hidden="false" customHeight="true" outlineLevel="0" collapsed="false">
      <c r="A94" s="46" t="s">
        <v>163</v>
      </c>
      <c r="B94" s="43" t="n">
        <v>892</v>
      </c>
      <c r="C94" s="16" t="s">
        <v>164</v>
      </c>
      <c r="D94" s="40" t="n">
        <v>14.5</v>
      </c>
    </row>
  </sheetData>
  <mergeCells count="13">
    <mergeCell ref="C1:D1"/>
    <mergeCell ref="C2:D2"/>
    <mergeCell ref="C3:D3"/>
    <mergeCell ref="C4:D4"/>
    <mergeCell ref="A6:D6"/>
    <mergeCell ref="A7:D7"/>
    <mergeCell ref="A9:A10"/>
    <mergeCell ref="B9:C9"/>
    <mergeCell ref="D9:D10"/>
    <mergeCell ref="A66:A67"/>
    <mergeCell ref="B66:B67"/>
    <mergeCell ref="C66:C67"/>
    <mergeCell ref="D66:D67"/>
  </mergeCells>
  <printOptions headings="false" gridLines="false" gridLinesSet="true" horizontalCentered="false" verticalCentered="false"/>
  <pageMargins left="0.472222222222222" right="0.196527777777778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286" t="s">
        <v>691</v>
      </c>
      <c r="E1" s="286"/>
    </row>
    <row r="2" customFormat="false" ht="12.75" hidden="false" customHeight="false" outlineLevel="0" collapsed="false">
      <c r="D2" s="286" t="s">
        <v>539</v>
      </c>
      <c r="E2" s="286"/>
    </row>
    <row r="3" customFormat="false" ht="12.75" hidden="false" customHeight="false" outlineLevel="0" collapsed="false">
      <c r="D3" s="286" t="s">
        <v>322</v>
      </c>
      <c r="E3" s="286"/>
    </row>
    <row r="4" customFormat="false" ht="12.75" hidden="false" customHeight="true" outlineLevel="0" collapsed="false">
      <c r="D4" s="287" t="s">
        <v>692</v>
      </c>
      <c r="E4" s="287"/>
    </row>
    <row r="6" customFormat="false" ht="15.75" hidden="false" customHeight="true" outlineLevel="0" collapsed="false">
      <c r="A6" s="288" t="s">
        <v>693</v>
      </c>
      <c r="B6" s="288"/>
      <c r="C6" s="288"/>
      <c r="D6" s="288"/>
      <c r="E6" s="288"/>
    </row>
    <row r="7" customFormat="false" ht="15.75" hidden="false" customHeight="true" outlineLevel="0" collapsed="false">
      <c r="A7" s="288" t="s">
        <v>694</v>
      </c>
      <c r="B7" s="288"/>
      <c r="C7" s="288"/>
      <c r="D7" s="288"/>
      <c r="E7" s="288"/>
    </row>
    <row r="8" customFormat="false" ht="15.75" hidden="false" customHeight="false" outlineLevel="0" collapsed="false">
      <c r="A8" s="288" t="s">
        <v>695</v>
      </c>
      <c r="B8" s="288"/>
      <c r="C8" s="288"/>
      <c r="D8" s="288"/>
      <c r="E8" s="288"/>
    </row>
    <row r="9" customFormat="false" ht="15.75" hidden="false" customHeight="true" outlineLevel="0" collapsed="false">
      <c r="A9" s="289" t="s">
        <v>696</v>
      </c>
      <c r="B9" s="289"/>
      <c r="C9" s="289"/>
      <c r="D9" s="289"/>
      <c r="E9" s="289"/>
    </row>
    <row r="10" customFormat="false" ht="15.75" hidden="false" customHeight="true" outlineLevel="0" collapsed="false">
      <c r="A10" s="289" t="s">
        <v>697</v>
      </c>
      <c r="B10" s="289"/>
      <c r="C10" s="289"/>
      <c r="D10" s="289"/>
      <c r="E10" s="289"/>
    </row>
    <row r="11" customFormat="false" ht="15.75" hidden="false" customHeight="true" outlineLevel="0" collapsed="false">
      <c r="A11" s="289" t="s">
        <v>698</v>
      </c>
      <c r="B11" s="289"/>
      <c r="C11" s="289"/>
      <c r="D11" s="289"/>
      <c r="E11" s="289"/>
    </row>
    <row r="12" customFormat="false" ht="15.75" hidden="false" customHeight="true" outlineLevel="0" collapsed="false">
      <c r="A12" s="289" t="s">
        <v>699</v>
      </c>
      <c r="B12" s="289"/>
      <c r="C12" s="289"/>
      <c r="D12" s="289"/>
      <c r="E12" s="289"/>
    </row>
    <row r="14" customFormat="false" ht="12.75" hidden="false" customHeight="false" outlineLevel="0" collapsed="false">
      <c r="E14" s="190" t="s">
        <v>172</v>
      </c>
    </row>
    <row r="15" customFormat="false" ht="12.75" hidden="false" customHeight="true" outlineLevel="0" collapsed="false">
      <c r="A15" s="290" t="s">
        <v>328</v>
      </c>
      <c r="B15" s="291" t="s">
        <v>700</v>
      </c>
      <c r="C15" s="291" t="s">
        <v>701</v>
      </c>
      <c r="D15" s="291" t="s">
        <v>702</v>
      </c>
      <c r="E15" s="292" t="s">
        <v>703</v>
      </c>
    </row>
    <row r="16" customFormat="false" ht="12.75" hidden="false" customHeight="false" outlineLevel="0" collapsed="false">
      <c r="A16" s="290"/>
      <c r="B16" s="291"/>
      <c r="C16" s="291"/>
      <c r="D16" s="291"/>
      <c r="E16" s="292"/>
    </row>
    <row r="17" customFormat="false" ht="12.75" hidden="false" customHeight="false" outlineLevel="0" collapsed="false">
      <c r="A17" s="290"/>
      <c r="B17" s="291"/>
      <c r="C17" s="291"/>
      <c r="D17" s="291"/>
      <c r="E17" s="292"/>
    </row>
    <row r="18" customFormat="false" ht="12.75" hidden="false" customHeight="false" outlineLevel="0" collapsed="false">
      <c r="A18" s="293" t="n">
        <v>1</v>
      </c>
      <c r="B18" s="294" t="s">
        <v>542</v>
      </c>
      <c r="C18" s="294" t="s">
        <v>333</v>
      </c>
      <c r="D18" s="294" t="s">
        <v>334</v>
      </c>
      <c r="E18" s="295" t="n">
        <v>5</v>
      </c>
    </row>
    <row r="19" customFormat="false" ht="20.25" hidden="false" customHeight="true" outlineLevel="0" collapsed="false">
      <c r="A19" s="296" t="s">
        <v>704</v>
      </c>
      <c r="B19" s="297" t="s">
        <v>705</v>
      </c>
      <c r="C19" s="297" t="s">
        <v>706</v>
      </c>
      <c r="D19" s="297" t="s">
        <v>707</v>
      </c>
      <c r="E19" s="298" t="e">
        <f aca="false">E21+E25</f>
        <v>#REF!</v>
      </c>
    </row>
    <row r="20" customFormat="false" ht="12.75" hidden="false" customHeight="false" outlineLevel="0" collapsed="false">
      <c r="A20" s="299" t="s">
        <v>708</v>
      </c>
      <c r="B20" s="154"/>
      <c r="C20" s="154"/>
      <c r="D20" s="300"/>
      <c r="E20" s="301"/>
    </row>
    <row r="21" customFormat="false" ht="15.75" hidden="false" customHeight="false" outlineLevel="0" collapsed="false">
      <c r="A21" s="302" t="s">
        <v>709</v>
      </c>
      <c r="B21" s="303" t="s">
        <v>710</v>
      </c>
      <c r="C21" s="303" t="s">
        <v>706</v>
      </c>
      <c r="D21" s="303" t="s">
        <v>707</v>
      </c>
      <c r="E21" s="304" t="e">
        <f aca="false">E22</f>
        <v>#REF!</v>
      </c>
    </row>
    <row r="22" customFormat="false" ht="15" hidden="false" customHeight="false" outlineLevel="0" collapsed="false">
      <c r="A22" s="305" t="s">
        <v>417</v>
      </c>
      <c r="B22" s="306" t="s">
        <v>552</v>
      </c>
      <c r="C22" s="306" t="s">
        <v>706</v>
      </c>
      <c r="D22" s="306" t="s">
        <v>707</v>
      </c>
      <c r="E22" s="307" t="e">
        <f aca="false">E23</f>
        <v>#REF!</v>
      </c>
    </row>
    <row r="23" customFormat="false" ht="24" hidden="false" customHeight="false" outlineLevel="0" collapsed="false">
      <c r="A23" s="308" t="s">
        <v>711</v>
      </c>
      <c r="B23" s="309" t="s">
        <v>552</v>
      </c>
      <c r="C23" s="309" t="s">
        <v>712</v>
      </c>
      <c r="D23" s="309" t="s">
        <v>436</v>
      </c>
      <c r="E23" s="310" t="e">
        <f aca="false">#REF!</f>
        <v>#REF!</v>
      </c>
    </row>
    <row r="24" customFormat="false" ht="12.75" hidden="false" customHeight="false" outlineLevel="0" collapsed="false">
      <c r="A24" s="299"/>
      <c r="B24" s="154"/>
      <c r="C24" s="154"/>
      <c r="D24" s="300"/>
      <c r="E24" s="301"/>
    </row>
    <row r="25" customFormat="false" ht="15.75" hidden="false" customHeight="false" outlineLevel="0" collapsed="false">
      <c r="A25" s="302" t="s">
        <v>713</v>
      </c>
      <c r="B25" s="303" t="s">
        <v>714</v>
      </c>
      <c r="C25" s="303" t="s">
        <v>706</v>
      </c>
      <c r="D25" s="303" t="s">
        <v>707</v>
      </c>
      <c r="E25" s="304" t="e">
        <f aca="false">E26</f>
        <v>#REF!</v>
      </c>
    </row>
    <row r="26" customFormat="false" ht="15" hidden="false" customHeight="false" outlineLevel="0" collapsed="false">
      <c r="A26" s="311" t="s">
        <v>486</v>
      </c>
      <c r="B26" s="306" t="s">
        <v>559</v>
      </c>
      <c r="C26" s="306" t="s">
        <v>706</v>
      </c>
      <c r="D26" s="306" t="s">
        <v>707</v>
      </c>
      <c r="E26" s="307" t="e">
        <f aca="false">E27</f>
        <v>#REF!</v>
      </c>
    </row>
    <row r="27" customFormat="false" ht="24" hidden="false" customHeight="false" outlineLevel="0" collapsed="false">
      <c r="A27" s="312" t="s">
        <v>715</v>
      </c>
      <c r="B27" s="313" t="s">
        <v>559</v>
      </c>
      <c r="C27" s="313" t="s">
        <v>706</v>
      </c>
      <c r="D27" s="313" t="s">
        <v>707</v>
      </c>
      <c r="E27" s="314" t="e">
        <f aca="false">E28</f>
        <v>#REF!</v>
      </c>
    </row>
    <row r="28" customFormat="false" ht="12.75" hidden="false" customHeight="false" outlineLevel="0" collapsed="false">
      <c r="A28" s="150" t="s">
        <v>491</v>
      </c>
      <c r="B28" s="161" t="s">
        <v>559</v>
      </c>
      <c r="C28" s="315" t="s">
        <v>706</v>
      </c>
      <c r="D28" s="315" t="s">
        <v>707</v>
      </c>
      <c r="E28" s="316" t="e">
        <f aca="false">#REF!</f>
        <v>#REF!</v>
      </c>
    </row>
    <row r="29" customFormat="false" ht="12.75" hidden="false" customHeight="false" outlineLevel="0" collapsed="false">
      <c r="A29" s="317" t="s">
        <v>490</v>
      </c>
      <c r="B29" s="318" t="s">
        <v>559</v>
      </c>
      <c r="C29" s="318" t="s">
        <v>716</v>
      </c>
      <c r="D29" s="318" t="s">
        <v>717</v>
      </c>
      <c r="E29" s="319" t="e">
        <f aca="false">#REF!</f>
        <v>#REF!</v>
      </c>
    </row>
    <row r="30" customFormat="false" ht="12.75" hidden="false" customHeight="false" outlineLevel="0" collapsed="false">
      <c r="A30" s="317" t="s">
        <v>429</v>
      </c>
      <c r="B30" s="318" t="s">
        <v>559</v>
      </c>
      <c r="C30" s="318" t="s">
        <v>502</v>
      </c>
      <c r="D30" s="318" t="s">
        <v>718</v>
      </c>
      <c r="E30" s="319" t="e">
        <f aca="false">#REF!</f>
        <v>#REF!</v>
      </c>
    </row>
    <row r="31" customFormat="false" ht="20.25" hidden="false" customHeight="true" outlineLevel="0" collapsed="false">
      <c r="A31" s="296" t="s">
        <v>719</v>
      </c>
      <c r="B31" s="320"/>
      <c r="C31" s="320"/>
      <c r="D31" s="320"/>
      <c r="E31" s="298" t="e">
        <f aca="false">E19</f>
        <v>#REF!</v>
      </c>
    </row>
    <row r="32" customFormat="false" ht="12.75" hidden="false" customHeight="false" outlineLevel="0" collapsed="false">
      <c r="A32" s="299" t="s">
        <v>708</v>
      </c>
      <c r="B32" s="320"/>
      <c r="C32" s="320"/>
      <c r="D32" s="320"/>
      <c r="E32" s="321"/>
    </row>
    <row r="33" customFormat="false" ht="19.5" hidden="false" customHeight="true" outlineLevel="0" collapsed="false">
      <c r="A33" s="322" t="s">
        <v>720</v>
      </c>
      <c r="B33" s="323"/>
      <c r="C33" s="323"/>
      <c r="D33" s="323"/>
      <c r="E33" s="324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325"/>
      <c r="E1" s="286" t="s">
        <v>721</v>
      </c>
      <c r="F1" s="286"/>
      <c r="G1" s="326"/>
    </row>
    <row r="2" customFormat="false" ht="12.75" hidden="false" customHeight="false" outlineLevel="0" collapsed="false">
      <c r="D2" s="325"/>
      <c r="E2" s="286" t="s">
        <v>539</v>
      </c>
      <c r="F2" s="286"/>
      <c r="G2" s="326"/>
    </row>
    <row r="3" customFormat="false" ht="12.75" hidden="false" customHeight="false" outlineLevel="0" collapsed="false">
      <c r="D3" s="325"/>
      <c r="E3" s="286" t="s">
        <v>322</v>
      </c>
      <c r="F3" s="286"/>
      <c r="G3" s="326"/>
    </row>
    <row r="4" customFormat="false" ht="12.75" hidden="false" customHeight="true" outlineLevel="0" collapsed="false">
      <c r="D4" s="327"/>
      <c r="E4" s="287" t="s">
        <v>722</v>
      </c>
      <c r="F4" s="287"/>
      <c r="G4" s="328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true" outlineLevel="0" collapsed="false">
      <c r="A6" s="329" t="s">
        <v>723</v>
      </c>
      <c r="B6" s="329"/>
      <c r="C6" s="329"/>
      <c r="D6" s="329"/>
      <c r="E6" s="329"/>
      <c r="F6" s="329"/>
    </row>
    <row r="7" customFormat="false" ht="14.25" hidden="false" customHeight="true" outlineLevel="0" collapsed="false">
      <c r="A7" s="329" t="s">
        <v>724</v>
      </c>
      <c r="B7" s="329"/>
      <c r="C7" s="329"/>
      <c r="D7" s="329"/>
      <c r="E7" s="329"/>
      <c r="F7" s="329"/>
    </row>
    <row r="8" customFormat="false" ht="14.25" hidden="false" customHeight="false" outlineLevel="0" collapsed="false">
      <c r="A8" s="329" t="s">
        <v>725</v>
      </c>
      <c r="B8" s="329"/>
      <c r="C8" s="329"/>
      <c r="D8" s="329"/>
      <c r="E8" s="329"/>
      <c r="F8" s="329"/>
    </row>
    <row r="9" customFormat="false" ht="14.25" hidden="false" customHeight="false" outlineLevel="0" collapsed="false">
      <c r="A9" s="330"/>
      <c r="B9" s="330"/>
      <c r="C9" s="330"/>
      <c r="D9" s="330"/>
      <c r="E9" s="330"/>
      <c r="F9" s="331"/>
    </row>
    <row r="10" customFormat="false" ht="30" hidden="false" customHeight="true" outlineLevel="0" collapsed="false">
      <c r="A10" s="332" t="s">
        <v>726</v>
      </c>
      <c r="B10" s="332"/>
      <c r="C10" s="332"/>
      <c r="D10" s="332"/>
      <c r="E10" s="332"/>
      <c r="F10" s="332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 t="s">
        <v>172</v>
      </c>
    </row>
    <row r="13" customFormat="false" ht="12.75" hidden="false" customHeight="true" outlineLevel="0" collapsed="false">
      <c r="A13" s="333" t="s">
        <v>328</v>
      </c>
      <c r="B13" s="333" t="s">
        <v>727</v>
      </c>
      <c r="C13" s="334" t="s">
        <v>700</v>
      </c>
      <c r="D13" s="334" t="s">
        <v>701</v>
      </c>
      <c r="E13" s="334" t="s">
        <v>702</v>
      </c>
      <c r="F13" s="335" t="s">
        <v>728</v>
      </c>
    </row>
    <row r="14" customFormat="false" ht="12.75" hidden="false" customHeight="false" outlineLevel="0" collapsed="false">
      <c r="A14" s="333"/>
      <c r="B14" s="333"/>
      <c r="C14" s="334"/>
      <c r="D14" s="334"/>
      <c r="E14" s="334"/>
      <c r="F14" s="335"/>
    </row>
    <row r="15" customFormat="false" ht="12.75" hidden="false" customHeight="false" outlineLevel="0" collapsed="false">
      <c r="A15" s="333"/>
      <c r="B15" s="333"/>
      <c r="C15" s="334"/>
      <c r="D15" s="334"/>
      <c r="E15" s="334"/>
      <c r="F15" s="335"/>
    </row>
    <row r="16" customFormat="false" ht="12.75" hidden="false" customHeight="false" outlineLevel="0" collapsed="false">
      <c r="A16" s="336" t="n">
        <v>1</v>
      </c>
      <c r="B16" s="336" t="n">
        <v>2</v>
      </c>
      <c r="C16" s="337" t="s">
        <v>333</v>
      </c>
      <c r="D16" s="337" t="s">
        <v>334</v>
      </c>
      <c r="E16" s="337" t="s">
        <v>335</v>
      </c>
      <c r="F16" s="338" t="n">
        <v>6</v>
      </c>
    </row>
    <row r="17" customFormat="false" ht="21.75" hidden="false" customHeight="true" outlineLevel="0" collapsed="false">
      <c r="A17" s="339" t="s">
        <v>729</v>
      </c>
      <c r="B17" s="340" t="s">
        <v>730</v>
      </c>
      <c r="C17" s="341" t="s">
        <v>705</v>
      </c>
      <c r="D17" s="341" t="s">
        <v>706</v>
      </c>
      <c r="E17" s="341" t="s">
        <v>707</v>
      </c>
      <c r="F17" s="342" t="n">
        <f aca="false">F18+F19+F20</f>
        <v>0</v>
      </c>
    </row>
    <row r="18" customFormat="false" ht="32.25" hidden="false" customHeight="true" outlineLevel="0" collapsed="false">
      <c r="A18" s="343" t="s">
        <v>731</v>
      </c>
      <c r="B18" s="344" t="s">
        <v>730</v>
      </c>
      <c r="C18" s="345" t="s">
        <v>556</v>
      </c>
      <c r="D18" s="345" t="s">
        <v>467</v>
      </c>
      <c r="E18" s="345" t="s">
        <v>732</v>
      </c>
      <c r="F18" s="346"/>
    </row>
    <row r="19" customFormat="false" ht="36" hidden="false" customHeight="true" outlineLevel="0" collapsed="false">
      <c r="A19" s="343" t="s">
        <v>733</v>
      </c>
      <c r="B19" s="344" t="s">
        <v>730</v>
      </c>
      <c r="C19" s="345" t="s">
        <v>556</v>
      </c>
      <c r="D19" s="345" t="s">
        <v>473</v>
      </c>
      <c r="E19" s="345" t="s">
        <v>732</v>
      </c>
      <c r="F19" s="346"/>
    </row>
    <row r="20" customFormat="false" ht="36" hidden="false" customHeight="false" outlineLevel="0" collapsed="false">
      <c r="A20" s="343" t="s">
        <v>734</v>
      </c>
      <c r="B20" s="344" t="s">
        <v>730</v>
      </c>
      <c r="C20" s="345" t="s">
        <v>735</v>
      </c>
      <c r="D20" s="345" t="s">
        <v>736</v>
      </c>
      <c r="E20" s="345" t="s">
        <v>732</v>
      </c>
      <c r="F20" s="346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B1" s="286" t="s">
        <v>737</v>
      </c>
      <c r="C1" s="286"/>
    </row>
    <row r="2" customFormat="false" ht="12.75" hidden="false" customHeight="false" outlineLevel="0" collapsed="false">
      <c r="A2" s="1"/>
      <c r="B2" s="286" t="s">
        <v>539</v>
      </c>
      <c r="C2" s="286"/>
    </row>
    <row r="3" customFormat="false" ht="12.75" hidden="false" customHeight="false" outlineLevel="0" collapsed="false">
      <c r="A3" s="1"/>
      <c r="B3" s="286" t="s">
        <v>322</v>
      </c>
      <c r="C3" s="286"/>
    </row>
    <row r="4" customFormat="false" ht="12.75" hidden="false" customHeight="true" outlineLevel="0" collapsed="false">
      <c r="A4" s="1"/>
      <c r="B4" s="287" t="s">
        <v>738</v>
      </c>
      <c r="C4" s="287"/>
    </row>
    <row r="5" customFormat="false" ht="12.75" hidden="false" customHeight="false" outlineLevel="0" collapsed="false">
      <c r="A5" s="1"/>
      <c r="B5" s="1"/>
      <c r="C5" s="1"/>
    </row>
    <row r="6" customFormat="false" ht="14.25" hidden="false" customHeight="true" outlineLevel="0" collapsed="false">
      <c r="A6" s="347" t="s">
        <v>739</v>
      </c>
      <c r="B6" s="347"/>
      <c r="C6" s="347"/>
    </row>
    <row r="7" customFormat="false" ht="14.25" hidden="false" customHeight="true" outlineLevel="0" collapsed="false">
      <c r="A7" s="347" t="s">
        <v>740</v>
      </c>
      <c r="B7" s="347"/>
      <c r="C7" s="347"/>
    </row>
    <row r="8" customFormat="false" ht="14.25" hidden="false" customHeight="false" outlineLevel="0" collapsed="false">
      <c r="A8" s="347" t="s">
        <v>741</v>
      </c>
      <c r="B8" s="347"/>
      <c r="C8" s="347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/>
      <c r="B10" s="1"/>
      <c r="C10" s="348" t="s">
        <v>172</v>
      </c>
    </row>
    <row r="11" customFormat="false" ht="12.75" hidden="false" customHeight="true" outlineLevel="0" collapsed="false">
      <c r="A11" s="333" t="s">
        <v>742</v>
      </c>
      <c r="B11" s="333"/>
      <c r="C11" s="335" t="s">
        <v>743</v>
      </c>
    </row>
    <row r="12" customFormat="false" ht="11.25" hidden="false" customHeight="true" outlineLevel="0" collapsed="false">
      <c r="A12" s="333"/>
      <c r="B12" s="333"/>
      <c r="C12" s="335"/>
    </row>
    <row r="13" customFormat="false" ht="6.75" hidden="false" customHeight="true" outlineLevel="0" collapsed="false">
      <c r="A13" s="333"/>
      <c r="B13" s="333"/>
      <c r="C13" s="335"/>
    </row>
    <row r="14" customFormat="false" ht="12.75" hidden="false" customHeight="true" outlineLevel="0" collapsed="false">
      <c r="A14" s="349" t="n">
        <v>1</v>
      </c>
      <c r="B14" s="349"/>
      <c r="C14" s="295" t="n">
        <v>2</v>
      </c>
    </row>
    <row r="15" customFormat="false" ht="38.25" hidden="false" customHeight="true" outlineLevel="0" collapsed="false">
      <c r="A15" s="350" t="s">
        <v>744</v>
      </c>
      <c r="B15" s="350"/>
      <c r="C15" s="351" t="e">
        <f aca="false">C16+C19+C21</f>
        <v>#REF!</v>
      </c>
    </row>
    <row r="16" customFormat="false" ht="24" hidden="false" customHeight="true" outlineLevel="0" collapsed="false">
      <c r="A16" s="352" t="s">
        <v>745</v>
      </c>
      <c r="B16" s="352"/>
      <c r="C16" s="353" t="e">
        <f aca="false">C17+C18</f>
        <v>#REF!</v>
      </c>
    </row>
    <row r="17" customFormat="false" ht="21.75" hidden="false" customHeight="true" outlineLevel="0" collapsed="false">
      <c r="A17" s="354" t="s">
        <v>746</v>
      </c>
      <c r="B17" s="354"/>
      <c r="C17" s="355" t="e">
        <f aca="false">#REF!</f>
        <v>#REF!</v>
      </c>
    </row>
    <row r="18" customFormat="false" ht="30.75" hidden="false" customHeight="true" outlineLevel="0" collapsed="false">
      <c r="A18" s="356" t="s">
        <v>747</v>
      </c>
      <c r="B18" s="356"/>
      <c r="C18" s="355" t="e">
        <f aca="false">#REF!</f>
        <v>#REF!</v>
      </c>
    </row>
    <row r="19" customFormat="false" ht="24" hidden="false" customHeight="true" outlineLevel="0" collapsed="false">
      <c r="A19" s="357" t="s">
        <v>748</v>
      </c>
      <c r="B19" s="357"/>
      <c r="C19" s="353" t="e">
        <f aca="false">C20</f>
        <v>#REF!</v>
      </c>
    </row>
    <row r="20" customFormat="false" ht="23.25" hidden="false" customHeight="true" outlineLevel="0" collapsed="false">
      <c r="A20" s="356" t="s">
        <v>749</v>
      </c>
      <c r="B20" s="356"/>
      <c r="C20" s="355" t="e">
        <f aca="false">#REF!</f>
        <v>#REF!</v>
      </c>
    </row>
    <row r="21" customFormat="false" ht="24.75" hidden="false" customHeight="true" outlineLevel="0" collapsed="false">
      <c r="A21" s="357" t="s">
        <v>750</v>
      </c>
      <c r="B21" s="357"/>
      <c r="C21" s="353" t="e">
        <f aca="false">C22</f>
        <v>#REF!</v>
      </c>
    </row>
    <row r="22" customFormat="false" ht="28.5" hidden="false" customHeight="true" outlineLevel="0" collapsed="false">
      <c r="A22" s="358" t="s">
        <v>751</v>
      </c>
      <c r="B22" s="358"/>
      <c r="C22" s="359" t="e">
        <f aca="false">#REF!</f>
        <v>#REF!</v>
      </c>
    </row>
    <row r="23" customFormat="false" ht="12.75" hidden="false" customHeight="false" outlineLevel="0" collapsed="false">
      <c r="C23" s="328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/>
      <c r="B1" s="286"/>
      <c r="C1" s="286"/>
      <c r="D1" s="286"/>
      <c r="E1" s="286"/>
      <c r="F1" s="286"/>
    </row>
    <row r="2" customFormat="false" ht="12.75" hidden="false" customHeight="false" outlineLevel="0" collapsed="false">
      <c r="A2" s="1"/>
      <c r="B2" s="286"/>
      <c r="C2" s="286"/>
      <c r="D2" s="286"/>
      <c r="E2" s="286"/>
      <c r="F2" s="286"/>
    </row>
    <row r="3" customFormat="false" ht="12.75" hidden="false" customHeight="false" outlineLevel="0" collapsed="false">
      <c r="A3" s="1"/>
      <c r="B3" s="286"/>
      <c r="C3" s="286"/>
      <c r="D3" s="286"/>
      <c r="E3" s="286"/>
      <c r="F3" s="286"/>
    </row>
    <row r="4" customFormat="false" ht="12.75" hidden="false" customHeight="true" outlineLevel="0" collapsed="false">
      <c r="A4" s="1"/>
      <c r="B4" s="360"/>
      <c r="C4" s="360"/>
      <c r="D4" s="360"/>
      <c r="E4" s="360"/>
      <c r="F4" s="360"/>
    </row>
    <row r="5" customFormat="false" ht="9.75" hidden="false" customHeight="true" outlineLevel="0" collapsed="false">
      <c r="A5" s="1"/>
      <c r="B5" s="361"/>
      <c r="C5" s="362"/>
      <c r="D5" s="1"/>
      <c r="E5" s="1"/>
      <c r="F5" s="1"/>
    </row>
    <row r="6" customFormat="false" ht="14.25" hidden="false" customHeight="true" outlineLevel="0" collapsed="false">
      <c r="A6" s="329" t="s">
        <v>752</v>
      </c>
      <c r="B6" s="329"/>
      <c r="C6" s="329"/>
      <c r="D6" s="329"/>
      <c r="E6" s="329"/>
      <c r="F6" s="329"/>
    </row>
    <row r="7" customFormat="false" ht="15" hidden="false" customHeight="true" outlineLevel="0" collapsed="false">
      <c r="A7" s="329" t="s">
        <v>753</v>
      </c>
      <c r="B7" s="329"/>
      <c r="C7" s="329"/>
      <c r="D7" s="329"/>
      <c r="E7" s="329"/>
      <c r="F7" s="329"/>
    </row>
    <row r="8" customFormat="false" ht="13.5" hidden="false" customHeight="true" outlineLevel="0" collapsed="false">
      <c r="A8" s="363"/>
      <c r="B8" s="363"/>
      <c r="C8" s="363"/>
      <c r="F8" s="364" t="s">
        <v>172</v>
      </c>
    </row>
    <row r="9" customFormat="false" ht="12.75" hidden="false" customHeight="true" outlineLevel="0" collapsed="false">
      <c r="A9" s="290" t="s">
        <v>328</v>
      </c>
      <c r="B9" s="365" t="s">
        <v>754</v>
      </c>
      <c r="C9" s="366" t="s">
        <v>755</v>
      </c>
      <c r="D9" s="292" t="s">
        <v>756</v>
      </c>
      <c r="E9" s="292" t="s">
        <v>757</v>
      </c>
      <c r="F9" s="292" t="s">
        <v>758</v>
      </c>
    </row>
    <row r="10" customFormat="false" ht="12.75" hidden="false" customHeight="false" outlineLevel="0" collapsed="false">
      <c r="A10" s="290"/>
      <c r="B10" s="365"/>
      <c r="C10" s="366"/>
      <c r="D10" s="292"/>
      <c r="E10" s="292"/>
      <c r="F10" s="292"/>
    </row>
    <row r="11" customFormat="false" ht="12.75" hidden="false" customHeight="false" outlineLevel="0" collapsed="false">
      <c r="A11" s="290"/>
      <c r="B11" s="365"/>
      <c r="C11" s="366"/>
      <c r="D11" s="292"/>
      <c r="E11" s="292"/>
      <c r="F11" s="292"/>
    </row>
    <row r="12" customFormat="false" ht="9.75" hidden="false" customHeight="true" outlineLevel="0" collapsed="false">
      <c r="A12" s="367" t="n">
        <v>1</v>
      </c>
      <c r="B12" s="368" t="s">
        <v>542</v>
      </c>
      <c r="C12" s="369" t="n">
        <v>7</v>
      </c>
      <c r="D12" s="370" t="n">
        <v>3</v>
      </c>
      <c r="E12" s="370" t="n">
        <v>4</v>
      </c>
      <c r="F12" s="370" t="n">
        <v>5</v>
      </c>
    </row>
    <row r="13" customFormat="false" ht="17.25" hidden="false" customHeight="true" outlineLevel="0" collapsed="false">
      <c r="A13" s="371" t="s">
        <v>759</v>
      </c>
      <c r="B13" s="372" t="s">
        <v>707</v>
      </c>
      <c r="C13" s="373" t="e">
        <f aca="false">#REF!+#REF!+#REF!+#REF!+#REF!+#REF!+#REF!+#REF!+#REF!+#REF!+#REF!+#REF!+#REF!+#REF!+#REF!+#REF!+#REF!+#REF!+#REF!+#REF!+#REF!+#REF!</f>
        <v>#REF!</v>
      </c>
      <c r="D13" s="374" t="e">
        <f aca="false">D14+D15+D16+D17+D18+D19+D20+D21+D23+D25+D28+D30+D31+D32</f>
        <v>#REF!</v>
      </c>
      <c r="E13" s="375" t="e">
        <f aca="false">E14+E15+E16+E17+E18+E19+E20+E21+E23+E25+E28+E30+E31+E32</f>
        <v>#REF!</v>
      </c>
      <c r="F13" s="374" t="e">
        <f aca="false">F14+F15+F16+F17+F18+F19+F20+F21+F23+F25+F28+F30+F31+F32</f>
        <v>#REF!</v>
      </c>
    </row>
    <row r="14" customFormat="false" ht="15.75" hidden="false" customHeight="true" outlineLevel="0" collapsed="false">
      <c r="A14" s="376" t="s">
        <v>760</v>
      </c>
      <c r="B14" s="315" t="s">
        <v>761</v>
      </c>
      <c r="C14" s="377" t="n">
        <v>3668</v>
      </c>
      <c r="D14" s="378" t="e">
        <f aca="false">#REF!+#REF!+#REF!+#REF!+#REF!+#REF!+#REF!+#REF!+#REF!</f>
        <v>#REF!</v>
      </c>
      <c r="E14" s="378" t="e">
        <f aca="false">#REF!+#REF!+#REF!+#REF!+#REF!+#REF!+#REF!+#REF!+#REF!</f>
        <v>#REF!</v>
      </c>
      <c r="F14" s="378" t="e">
        <f aca="false">D14+E14</f>
        <v>#REF!</v>
      </c>
    </row>
    <row r="15" customFormat="false" ht="15" hidden="false" customHeight="true" outlineLevel="0" collapsed="false">
      <c r="A15" s="379" t="s">
        <v>762</v>
      </c>
      <c r="B15" s="315" t="s">
        <v>763</v>
      </c>
      <c r="C15" s="377" t="n">
        <v>20</v>
      </c>
      <c r="D15" s="378" t="e">
        <f aca="false">#REF!+#REF!+#REF!+#REF!</f>
        <v>#REF!</v>
      </c>
      <c r="E15" s="378"/>
      <c r="F15" s="378" t="e">
        <f aca="false">D15+E15</f>
        <v>#REF!</v>
      </c>
    </row>
    <row r="16" customFormat="false" ht="15" hidden="false" customHeight="true" outlineLevel="0" collapsed="false">
      <c r="A16" s="379" t="s">
        <v>764</v>
      </c>
      <c r="B16" s="315" t="s">
        <v>765</v>
      </c>
      <c r="C16" s="377" t="n">
        <v>961</v>
      </c>
      <c r="D16" s="378" t="e">
        <f aca="false">#REF!+#REF!+#REF!+#REF!+#REF!+#REF!+#REF!+#REF!+#REF!</f>
        <v>#REF!</v>
      </c>
      <c r="E16" s="378" t="e">
        <f aca="false">#REF!+#REF!+#REF!+#REF!+#REF!+#REF!+#REF!+#REF!+#REF!</f>
        <v>#REF!</v>
      </c>
      <c r="F16" s="378" t="e">
        <f aca="false">D16+E16</f>
        <v>#REF!</v>
      </c>
    </row>
    <row r="17" customFormat="false" ht="15.75" hidden="false" customHeight="true" outlineLevel="0" collapsed="false">
      <c r="A17" s="376" t="s">
        <v>766</v>
      </c>
      <c r="B17" s="315" t="s">
        <v>767</v>
      </c>
      <c r="C17" s="377" t="n">
        <v>230</v>
      </c>
      <c r="D17" s="378" t="e">
        <f aca="false">#REF!+#REF!+#REF!+#REF!+#REF!+#REF!+#REF!+#REF!</f>
        <v>#REF!</v>
      </c>
      <c r="E17" s="378" t="e">
        <f aca="false">#REF!+#REF!+#REF!+#REF!+#REF!+#REF!+#REF!</f>
        <v>#REF!</v>
      </c>
      <c r="F17" s="378" t="e">
        <f aca="false">D17+E17</f>
        <v>#REF!</v>
      </c>
    </row>
    <row r="18" customFormat="false" ht="15.75" hidden="false" customHeight="true" outlineLevel="0" collapsed="false">
      <c r="A18" s="376" t="s">
        <v>768</v>
      </c>
      <c r="B18" s="380" t="s">
        <v>769</v>
      </c>
      <c r="C18" s="381"/>
      <c r="D18" s="382" t="e">
        <f aca="false">#REF!+#REF!+#REF!+#REF!+#REF!+#REF!</f>
        <v>#REF!</v>
      </c>
      <c r="E18" s="382" t="e">
        <f aca="false">#REF!+#REF!+#REF!+#REF!</f>
        <v>#REF!</v>
      </c>
      <c r="F18" s="378" t="e">
        <f aca="false">D18+E18</f>
        <v>#REF!</v>
      </c>
    </row>
    <row r="19" customFormat="false" ht="15" hidden="false" customHeight="true" outlineLevel="0" collapsed="false">
      <c r="A19" s="376" t="s">
        <v>770</v>
      </c>
      <c r="B19" s="315" t="s">
        <v>771</v>
      </c>
      <c r="C19" s="377" t="n">
        <v>900</v>
      </c>
      <c r="D19" s="378" t="e">
        <f aca="false">#REF!+#REF!+#REF!+#REF!+#REF!+#REF!</f>
        <v>#REF!</v>
      </c>
      <c r="E19" s="378" t="e">
        <f aca="false">#REF!</f>
        <v>#REF!</v>
      </c>
      <c r="F19" s="378" t="e">
        <f aca="false">D19+E19</f>
        <v>#REF!</v>
      </c>
    </row>
    <row r="20" customFormat="false" ht="15" hidden="false" customHeight="true" outlineLevel="0" collapsed="false">
      <c r="A20" s="376" t="s">
        <v>772</v>
      </c>
      <c r="B20" s="315" t="s">
        <v>773</v>
      </c>
      <c r="C20" s="377" t="n">
        <v>395</v>
      </c>
      <c r="D20" s="378" t="e">
        <f aca="false">#REF!</f>
        <v>#REF!</v>
      </c>
      <c r="E20" s="378"/>
      <c r="F20" s="378" t="e">
        <f aca="false">D20+E20</f>
        <v>#REF!</v>
      </c>
    </row>
    <row r="21" customFormat="false" ht="15" hidden="false" customHeight="true" outlineLevel="0" collapsed="false">
      <c r="A21" s="376" t="s">
        <v>774</v>
      </c>
      <c r="B21" s="315" t="s">
        <v>775</v>
      </c>
      <c r="C21" s="377" t="n">
        <v>250</v>
      </c>
      <c r="D21" s="378" t="e">
        <f aca="false">#REF!+#REF!+#REF!+#REF!+#REF!+#REF!+#REF!+#REF!+#REF!+#REF!+#REF!+#REF!+#REF!+#REF!+#REF!+#REF!+#REF!+#REF!</f>
        <v>#REF!</v>
      </c>
      <c r="E21" s="378" t="e">
        <f aca="false">#REF!+#REF!+#REF!+#REF!+#REF!+#REF!+#REF!+#REF!+#REF!+#REF!+#REF!+#REF!+#REF!+#REF!+#REF!+#REF!</f>
        <v>#REF!</v>
      </c>
      <c r="F21" s="378" t="e">
        <f aca="false">D21+E21</f>
        <v>#REF!</v>
      </c>
      <c r="G21" s="383"/>
    </row>
    <row r="22" customFormat="false" ht="15" hidden="false" customHeight="true" outlineLevel="0" collapsed="false">
      <c r="A22" s="317" t="s">
        <v>429</v>
      </c>
      <c r="B22" s="318" t="s">
        <v>775</v>
      </c>
      <c r="C22" s="384"/>
      <c r="D22" s="319" t="e">
        <f aca="false">#REF!+#REF!</f>
        <v>#REF!</v>
      </c>
      <c r="E22" s="319"/>
      <c r="F22" s="319" t="e">
        <f aca="false">D22</f>
        <v>#REF!</v>
      </c>
      <c r="G22" s="383"/>
    </row>
    <row r="23" customFormat="false" ht="15" hidden="false" customHeight="true" outlineLevel="0" collapsed="false">
      <c r="A23" s="376" t="s">
        <v>776</v>
      </c>
      <c r="B23" s="315" t="s">
        <v>777</v>
      </c>
      <c r="C23" s="377" t="n">
        <v>364</v>
      </c>
      <c r="D23" s="378" t="e">
        <f aca="false">#REF!+#REF!+#REF!+#REF!+#REF!+#REF!+#REF!+#REF!+#REF!+#REF!+#REF!+#REF!+#REF!+#REF!+#REF!+#REF!</f>
        <v>#REF!</v>
      </c>
      <c r="E23" s="378" t="e">
        <f aca="false">#REF!+#REF!+#REF!</f>
        <v>#REF!</v>
      </c>
      <c r="F23" s="378" t="e">
        <f aca="false">D23+E23</f>
        <v>#REF!</v>
      </c>
    </row>
    <row r="24" customFormat="false" ht="12.75" hidden="false" customHeight="false" outlineLevel="0" collapsed="false">
      <c r="A24" s="317" t="s">
        <v>429</v>
      </c>
      <c r="B24" s="318" t="s">
        <v>777</v>
      </c>
      <c r="C24" s="385"/>
      <c r="D24" s="386" t="e">
        <f aca="false">#REF!+#REF!</f>
        <v>#REF!</v>
      </c>
      <c r="E24" s="386"/>
      <c r="F24" s="386" t="e">
        <f aca="false">D24+E24</f>
        <v>#REF!</v>
      </c>
    </row>
    <row r="25" customFormat="false" ht="26.25" hidden="false" customHeight="true" outlineLevel="0" collapsed="false">
      <c r="A25" s="376" t="s">
        <v>778</v>
      </c>
      <c r="B25" s="315" t="s">
        <v>375</v>
      </c>
      <c r="C25" s="377"/>
      <c r="D25" s="316" t="e">
        <f aca="false">#REF!+#REF!+#REF!</f>
        <v>#REF!</v>
      </c>
      <c r="E25" s="378"/>
      <c r="F25" s="316" t="e">
        <f aca="false">D25+E25</f>
        <v>#REF!</v>
      </c>
    </row>
    <row r="26" customFormat="false" ht="15" hidden="false" customHeight="true" outlineLevel="0" collapsed="false">
      <c r="A26" s="317" t="s">
        <v>779</v>
      </c>
      <c r="B26" s="318" t="s">
        <v>375</v>
      </c>
      <c r="C26" s="384"/>
      <c r="D26" s="387"/>
      <c r="E26" s="387"/>
      <c r="F26" s="387" t="n">
        <f aca="false">D26+E26</f>
        <v>0</v>
      </c>
    </row>
    <row r="27" customFormat="false" ht="15" hidden="false" customHeight="true" outlineLevel="0" collapsed="false">
      <c r="A27" s="388" t="s">
        <v>780</v>
      </c>
      <c r="B27" s="318" t="s">
        <v>375</v>
      </c>
      <c r="C27" s="384"/>
      <c r="D27" s="387"/>
      <c r="E27" s="387"/>
      <c r="F27" s="387" t="n">
        <f aca="false">D27+E27</f>
        <v>0</v>
      </c>
    </row>
    <row r="28" customFormat="false" ht="15" hidden="false" customHeight="true" outlineLevel="0" collapsed="false">
      <c r="A28" s="389" t="s">
        <v>781</v>
      </c>
      <c r="B28" s="315" t="s">
        <v>782</v>
      </c>
      <c r="C28" s="377"/>
      <c r="D28" s="316" t="e">
        <f aca="false">#REF!+#REF!</f>
        <v>#REF!</v>
      </c>
      <c r="E28" s="316"/>
      <c r="F28" s="316" t="e">
        <f aca="false">D28+E28</f>
        <v>#REF!</v>
      </c>
    </row>
    <row r="29" customFormat="false" ht="15" hidden="false" customHeight="true" outlineLevel="0" collapsed="false">
      <c r="A29" s="317" t="s">
        <v>429</v>
      </c>
      <c r="B29" s="318" t="s">
        <v>782</v>
      </c>
      <c r="C29" s="384"/>
      <c r="D29" s="319" t="e">
        <f aca="false">#REF!</f>
        <v>#REF!</v>
      </c>
      <c r="E29" s="319"/>
      <c r="F29" s="319" t="e">
        <f aca="false">D29</f>
        <v>#REF!</v>
      </c>
    </row>
    <row r="30" customFormat="false" ht="16.5" hidden="false" customHeight="true" outlineLevel="0" collapsed="false">
      <c r="A30" s="376" t="s">
        <v>783</v>
      </c>
      <c r="B30" s="315" t="s">
        <v>784</v>
      </c>
      <c r="C30" s="377" t="n">
        <v>1000</v>
      </c>
      <c r="D30" s="378" t="e">
        <f aca="false">#REF!+#REF!+#REF!+#REF!+#REF!+#REF!+#REF!+#REF!+#REF!+#REF!+#REF!+#REF!+#REF!</f>
        <v>#REF!</v>
      </c>
      <c r="E30" s="378" t="e">
        <f aca="false">#REF!+#REF!+#REF!</f>
        <v>#REF!</v>
      </c>
      <c r="F30" s="378" t="e">
        <f aca="false">D30+E30</f>
        <v>#REF!</v>
      </c>
    </row>
    <row r="31" customFormat="false" ht="15" hidden="false" customHeight="true" outlineLevel="0" collapsed="false">
      <c r="A31" s="376" t="s">
        <v>785</v>
      </c>
      <c r="B31" s="315" t="s">
        <v>494</v>
      </c>
      <c r="C31" s="377" t="n">
        <v>80</v>
      </c>
      <c r="D31" s="378" t="e">
        <f aca="false">#REF!+#REF!+#REF!+#REF!+#REF!+#REF!+#REF!+#REF!+#REF!+#REF!+#REF!</f>
        <v>#REF!</v>
      </c>
      <c r="E31" s="378" t="e">
        <f aca="false">#REF!+#REF!+#REF!</f>
        <v>#REF!</v>
      </c>
      <c r="F31" s="378" t="e">
        <f aca="false">D31+E31</f>
        <v>#REF!</v>
      </c>
    </row>
    <row r="32" customFormat="false" ht="15.75" hidden="false" customHeight="true" outlineLevel="0" collapsed="false">
      <c r="A32" s="376" t="s">
        <v>786</v>
      </c>
      <c r="B32" s="315" t="s">
        <v>787</v>
      </c>
      <c r="C32" s="377" t="n">
        <v>450</v>
      </c>
      <c r="D32" s="378" t="e">
        <f aca="false">#REF!+#REF!+#REF!+#REF!+#REF!+#REF!+#REF!+#REF!+#REF!</f>
        <v>#REF!</v>
      </c>
      <c r="E32" s="378" t="e">
        <f aca="false">#REF!+#REF!+#REF!+#REF!+#REF!+#REF!+#REF!</f>
        <v>#REF!</v>
      </c>
      <c r="F32" s="378" t="e">
        <f aca="false">D32+E32</f>
        <v>#REF!</v>
      </c>
    </row>
    <row r="33" customFormat="false" ht="18" hidden="false" customHeight="true" outlineLevel="0" collapsed="false">
      <c r="A33" s="390" t="s">
        <v>788</v>
      </c>
      <c r="B33" s="391" t="s">
        <v>707</v>
      </c>
      <c r="C33" s="392" t="e">
        <f aca="false">#REF!+#REF!</f>
        <v>#REF!</v>
      </c>
      <c r="D33" s="393" t="e">
        <f aca="false">D34+D35+D36+D37+D38+D39+D40+D41+D42+D43+D44</f>
        <v>#REF!</v>
      </c>
      <c r="E33" s="393"/>
      <c r="F33" s="393" t="e">
        <f aca="false">D33+E33</f>
        <v>#REF!</v>
      </c>
    </row>
    <row r="34" customFormat="false" ht="16.5" hidden="false" customHeight="true" outlineLevel="0" collapsed="false">
      <c r="A34" s="376" t="s">
        <v>760</v>
      </c>
      <c r="B34" s="315" t="s">
        <v>761</v>
      </c>
      <c r="C34" s="377" t="n">
        <v>1035</v>
      </c>
      <c r="D34" s="378" t="e">
        <f aca="false">#REF!</f>
        <v>#REF!</v>
      </c>
      <c r="E34" s="394"/>
      <c r="F34" s="378" t="e">
        <f aca="false">D34+E34</f>
        <v>#REF!</v>
      </c>
    </row>
    <row r="35" customFormat="false" ht="15.75" hidden="false" customHeight="true" outlineLevel="0" collapsed="false">
      <c r="A35" s="379" t="s">
        <v>762</v>
      </c>
      <c r="B35" s="315" t="s">
        <v>763</v>
      </c>
      <c r="C35" s="377" t="n">
        <v>1</v>
      </c>
      <c r="D35" s="378" t="e">
        <f aca="false">#REF!</f>
        <v>#REF!</v>
      </c>
      <c r="E35" s="394"/>
      <c r="F35" s="378" t="e">
        <f aca="false">D35+E35</f>
        <v>#REF!</v>
      </c>
    </row>
    <row r="36" customFormat="false" ht="16.5" hidden="false" customHeight="true" outlineLevel="0" collapsed="false">
      <c r="A36" s="379" t="s">
        <v>764</v>
      </c>
      <c r="B36" s="315" t="s">
        <v>765</v>
      </c>
      <c r="C36" s="377" t="n">
        <v>271</v>
      </c>
      <c r="D36" s="378" t="e">
        <f aca="false">#REF!</f>
        <v>#REF!</v>
      </c>
      <c r="E36" s="394"/>
      <c r="F36" s="378" t="e">
        <f aca="false">D36+E36</f>
        <v>#REF!</v>
      </c>
    </row>
    <row r="37" customFormat="false" ht="15.75" hidden="false" customHeight="true" outlineLevel="0" collapsed="false">
      <c r="A37" s="376" t="s">
        <v>766</v>
      </c>
      <c r="B37" s="315" t="s">
        <v>767</v>
      </c>
      <c r="C37" s="377" t="n">
        <v>24</v>
      </c>
      <c r="D37" s="378" t="e">
        <f aca="false">#REF!</f>
        <v>#REF!</v>
      </c>
      <c r="E37" s="394"/>
      <c r="F37" s="378" t="e">
        <f aca="false">D37+E37</f>
        <v>#REF!</v>
      </c>
    </row>
    <row r="38" customFormat="false" ht="15.75" hidden="false" customHeight="true" outlineLevel="0" collapsed="false">
      <c r="A38" s="376" t="s">
        <v>768</v>
      </c>
      <c r="B38" s="315" t="s">
        <v>769</v>
      </c>
      <c r="C38" s="377" t="n">
        <v>1</v>
      </c>
      <c r="D38" s="378" t="e">
        <f aca="false">#REF!</f>
        <v>#REF!</v>
      </c>
      <c r="E38" s="394"/>
      <c r="F38" s="378" t="e">
        <f aca="false">D38+E38</f>
        <v>#REF!</v>
      </c>
    </row>
    <row r="39" customFormat="false" ht="16.5" hidden="false" customHeight="true" outlineLevel="0" collapsed="false">
      <c r="A39" s="376" t="s">
        <v>774</v>
      </c>
      <c r="B39" s="315" t="s">
        <v>775</v>
      </c>
      <c r="C39" s="377" t="n">
        <v>5</v>
      </c>
      <c r="D39" s="378" t="e">
        <f aca="false">#REF!</f>
        <v>#REF!</v>
      </c>
      <c r="E39" s="394"/>
      <c r="F39" s="378" t="e">
        <f aca="false">D39+E39</f>
        <v>#REF!</v>
      </c>
    </row>
    <row r="40" customFormat="false" ht="15.75" hidden="false" customHeight="true" outlineLevel="0" collapsed="false">
      <c r="A40" s="376" t="s">
        <v>776</v>
      </c>
      <c r="B40" s="315" t="s">
        <v>777</v>
      </c>
      <c r="C40" s="377" t="n">
        <v>36</v>
      </c>
      <c r="D40" s="378" t="e">
        <f aca="false">#REF!</f>
        <v>#REF!</v>
      </c>
      <c r="E40" s="394"/>
      <c r="F40" s="378" t="e">
        <f aca="false">D40+E40</f>
        <v>#REF!</v>
      </c>
    </row>
    <row r="41" customFormat="false" ht="15" hidden="false" customHeight="true" outlineLevel="0" collapsed="false">
      <c r="A41" s="376" t="s">
        <v>789</v>
      </c>
      <c r="B41" s="315" t="s">
        <v>790</v>
      </c>
      <c r="C41" s="377"/>
      <c r="D41" s="378" t="e">
        <f aca="false">#REF!</f>
        <v>#REF!</v>
      </c>
      <c r="E41" s="378"/>
      <c r="F41" s="378" t="e">
        <f aca="false">D41+E41</f>
        <v>#REF!</v>
      </c>
    </row>
    <row r="42" customFormat="false" ht="15" hidden="false" customHeight="true" outlineLevel="0" collapsed="false">
      <c r="A42" s="376" t="s">
        <v>783</v>
      </c>
      <c r="B42" s="315" t="s">
        <v>784</v>
      </c>
      <c r="C42" s="377" t="n">
        <v>4</v>
      </c>
      <c r="D42" s="378" t="e">
        <f aca="false">#REF!</f>
        <v>#REF!</v>
      </c>
      <c r="E42" s="394"/>
      <c r="F42" s="378" t="e">
        <f aca="false">D42+E42</f>
        <v>#REF!</v>
      </c>
    </row>
    <row r="43" customFormat="false" ht="15" hidden="false" customHeight="true" outlineLevel="0" collapsed="false">
      <c r="A43" s="376" t="s">
        <v>785</v>
      </c>
      <c r="B43" s="315" t="s">
        <v>494</v>
      </c>
      <c r="C43" s="377" t="n">
        <v>30</v>
      </c>
      <c r="D43" s="378" t="e">
        <f aca="false">#REF!</f>
        <v>#REF!</v>
      </c>
      <c r="E43" s="394"/>
      <c r="F43" s="378" t="e">
        <f aca="false">D43+E43</f>
        <v>#REF!</v>
      </c>
    </row>
    <row r="44" customFormat="false" ht="17.25" hidden="false" customHeight="true" outlineLevel="0" collapsed="false">
      <c r="A44" s="376" t="s">
        <v>791</v>
      </c>
      <c r="B44" s="315" t="s">
        <v>787</v>
      </c>
      <c r="C44" s="377" t="n">
        <v>25</v>
      </c>
      <c r="D44" s="378" t="e">
        <f aca="false">#REF!</f>
        <v>#REF!</v>
      </c>
      <c r="E44" s="394"/>
      <c r="F44" s="378" t="e">
        <f aca="false">D44+E44</f>
        <v>#REF!</v>
      </c>
    </row>
    <row r="45" customFormat="false" ht="18" hidden="false" customHeight="true" outlineLevel="0" collapsed="false">
      <c r="A45" s="395" t="s">
        <v>792</v>
      </c>
      <c r="B45" s="396" t="s">
        <v>707</v>
      </c>
      <c r="C45" s="397" t="e">
        <f aca="false">C33+#REF!+C13</f>
        <v>#REF!</v>
      </c>
      <c r="D45" s="398" t="e">
        <f aca="false">D33+D13</f>
        <v>#REF!</v>
      </c>
      <c r="E45" s="399" t="e">
        <f aca="false">E33+E13</f>
        <v>#REF!</v>
      </c>
      <c r="F45" s="398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400" t="s">
        <v>793</v>
      </c>
      <c r="B1" s="400"/>
      <c r="C1" s="400"/>
      <c r="D1" s="400"/>
      <c r="E1" s="400"/>
      <c r="F1" s="400"/>
      <c r="G1" s="400"/>
      <c r="H1" s="400"/>
    </row>
    <row r="2" customFormat="false" ht="12.75" hidden="false" customHeight="true" outlineLevel="0" collapsed="false">
      <c r="A2" s="400" t="s">
        <v>794</v>
      </c>
      <c r="B2" s="400"/>
      <c r="C2" s="400"/>
      <c r="D2" s="400"/>
      <c r="E2" s="400"/>
      <c r="F2" s="400"/>
      <c r="G2" s="400"/>
      <c r="H2" s="400"/>
    </row>
    <row r="3" customFormat="false" ht="12.75" hidden="false" customHeight="true" outlineLevel="0" collapsed="false">
      <c r="A3" s="401" t="s">
        <v>795</v>
      </c>
      <c r="B3" s="401"/>
      <c r="C3" s="401"/>
      <c r="D3" s="401"/>
      <c r="E3" s="401"/>
      <c r="F3" s="401"/>
      <c r="G3" s="401"/>
      <c r="H3" s="401"/>
    </row>
    <row r="4" customFormat="false" ht="12.75" hidden="false" customHeight="true" outlineLevel="0" collapsed="false">
      <c r="A4" s="400" t="s">
        <v>796</v>
      </c>
      <c r="B4" s="400"/>
      <c r="C4" s="400"/>
      <c r="D4" s="400"/>
      <c r="E4" s="400"/>
      <c r="F4" s="400"/>
      <c r="G4" s="400"/>
      <c r="H4" s="400"/>
    </row>
    <row r="5" customFormat="false" ht="18" hidden="false" customHeight="true" outlineLevel="0" collapsed="false">
      <c r="A5" s="402" t="s">
        <v>797</v>
      </c>
      <c r="B5" s="402"/>
      <c r="C5" s="402"/>
      <c r="D5" s="402"/>
      <c r="E5" s="402"/>
      <c r="F5" s="402"/>
      <c r="G5" s="402"/>
      <c r="H5" s="402"/>
    </row>
    <row r="6" customFormat="false" ht="17.25" hidden="false" customHeight="true" outlineLevel="0" collapsed="false">
      <c r="A6" s="403" t="s">
        <v>798</v>
      </c>
      <c r="B6" s="403"/>
      <c r="C6" s="403"/>
      <c r="D6" s="403"/>
      <c r="E6" s="403"/>
      <c r="F6" s="403"/>
      <c r="G6" s="403"/>
      <c r="H6" s="403"/>
    </row>
    <row r="7" customFormat="false" ht="15" hidden="false" customHeight="true" outlineLevel="0" collapsed="false">
      <c r="A7" s="402" t="s">
        <v>799</v>
      </c>
      <c r="B7" s="402"/>
      <c r="C7" s="402"/>
      <c r="D7" s="402"/>
      <c r="E7" s="402"/>
      <c r="F7" s="402"/>
      <c r="G7" s="402"/>
      <c r="H7" s="402"/>
    </row>
    <row r="8" customFormat="false" ht="12.75" hidden="false" customHeight="true" outlineLevel="0" collapsed="false">
      <c r="A8" s="1"/>
      <c r="B8" s="1"/>
      <c r="C8" s="404"/>
      <c r="D8" s="404"/>
      <c r="E8" s="404"/>
      <c r="H8" s="190" t="s">
        <v>172</v>
      </c>
    </row>
    <row r="9" customFormat="false" ht="12.75" hidden="false" customHeight="true" outlineLevel="0" collapsed="false">
      <c r="A9" s="118" t="s">
        <v>657</v>
      </c>
      <c r="B9" s="405" t="s">
        <v>329</v>
      </c>
      <c r="C9" s="405" t="s">
        <v>330</v>
      </c>
      <c r="D9" s="405" t="s">
        <v>331</v>
      </c>
      <c r="E9" s="405" t="s">
        <v>332</v>
      </c>
      <c r="F9" s="292" t="s">
        <v>800</v>
      </c>
      <c r="G9" s="292" t="s">
        <v>801</v>
      </c>
      <c r="H9" s="292" t="s">
        <v>802</v>
      </c>
    </row>
    <row r="10" customFormat="false" ht="10.5" hidden="false" customHeight="true" outlineLevel="0" collapsed="false">
      <c r="A10" s="118"/>
      <c r="B10" s="405"/>
      <c r="C10" s="405"/>
      <c r="D10" s="405"/>
      <c r="E10" s="405"/>
      <c r="F10" s="292"/>
      <c r="G10" s="292"/>
      <c r="H10" s="292"/>
    </row>
    <row r="11" customFormat="false" ht="9.75" hidden="false" customHeight="true" outlineLevel="0" collapsed="false">
      <c r="A11" s="406" t="s">
        <v>803</v>
      </c>
      <c r="B11" s="406"/>
      <c r="C11" s="406" t="s">
        <v>542</v>
      </c>
      <c r="D11" s="406" t="s">
        <v>333</v>
      </c>
      <c r="E11" s="406" t="s">
        <v>334</v>
      </c>
      <c r="F11" s="407"/>
      <c r="G11" s="407"/>
      <c r="H11" s="407"/>
    </row>
    <row r="12" s="132" customFormat="true" ht="15.75" hidden="false" customHeight="false" outlineLevel="0" collapsed="false">
      <c r="A12" s="302" t="s">
        <v>338</v>
      </c>
      <c r="B12" s="408" t="s">
        <v>339</v>
      </c>
      <c r="C12" s="408"/>
      <c r="D12" s="408"/>
      <c r="E12" s="408"/>
      <c r="F12" s="409" t="e">
        <f aca="false">F13+F16+F23+F30+F43+F40</f>
        <v>#REF!</v>
      </c>
      <c r="G12" s="409" t="e">
        <f aca="false">G13+G16+G23+G30+G43+G40</f>
        <v>#REF!</v>
      </c>
      <c r="H12" s="409" t="e">
        <f aca="false">H13+H16+H23+H30+H43+H40</f>
        <v>#REF!</v>
      </c>
    </row>
    <row r="13" s="132" customFormat="true" ht="28.5" hidden="false" customHeight="false" outlineLevel="0" collapsed="false">
      <c r="A13" s="410" t="s">
        <v>340</v>
      </c>
      <c r="B13" s="411" t="s">
        <v>339</v>
      </c>
      <c r="C13" s="412" t="s">
        <v>341</v>
      </c>
      <c r="D13" s="411"/>
      <c r="E13" s="411"/>
      <c r="F13" s="413" t="e">
        <f aca="false">F14</f>
        <v>#REF!</v>
      </c>
      <c r="G13" s="413" t="e">
        <f aca="false">G14</f>
        <v>#REF!</v>
      </c>
      <c r="H13" s="413" t="e">
        <f aca="false">H14</f>
        <v>#REF!</v>
      </c>
    </row>
    <row r="14" s="132" customFormat="true" ht="12.75" hidden="false" customHeight="false" outlineLevel="0" collapsed="false">
      <c r="A14" s="414" t="s">
        <v>342</v>
      </c>
      <c r="B14" s="415" t="s">
        <v>339</v>
      </c>
      <c r="C14" s="415" t="s">
        <v>341</v>
      </c>
      <c r="D14" s="416" t="s">
        <v>343</v>
      </c>
      <c r="E14" s="415"/>
      <c r="F14" s="417" t="e">
        <f aca="false">F15</f>
        <v>#REF!</v>
      </c>
      <c r="G14" s="417" t="e">
        <f aca="false">G15</f>
        <v>#REF!</v>
      </c>
      <c r="H14" s="417" t="e">
        <f aca="false">H15</f>
        <v>#REF!</v>
      </c>
    </row>
    <row r="15" s="132" customFormat="true" ht="12.75" hidden="false" customHeight="false" outlineLevel="0" collapsed="false">
      <c r="A15" s="418" t="s">
        <v>346</v>
      </c>
      <c r="B15" s="419" t="s">
        <v>339</v>
      </c>
      <c r="C15" s="419" t="s">
        <v>341</v>
      </c>
      <c r="D15" s="419" t="s">
        <v>343</v>
      </c>
      <c r="E15" s="420" t="s">
        <v>347</v>
      </c>
      <c r="F15" s="421" t="e">
        <f aca="false">#REF!+#REF!</f>
        <v>#REF!</v>
      </c>
      <c r="G15" s="421" t="e">
        <f aca="false">#REF!+#REF!</f>
        <v>#REF!</v>
      </c>
      <c r="H15" s="421" t="e">
        <f aca="false">#REF!+#REF!</f>
        <v>#REF!</v>
      </c>
    </row>
    <row r="16" s="132" customFormat="true" ht="42.75" hidden="false" customHeight="false" outlineLevel="0" collapsed="false">
      <c r="A16" s="422" t="s">
        <v>348</v>
      </c>
      <c r="B16" s="411" t="s">
        <v>339</v>
      </c>
      <c r="C16" s="412" t="s">
        <v>349</v>
      </c>
      <c r="D16" s="411"/>
      <c r="E16" s="412"/>
      <c r="F16" s="423" t="e">
        <f aca="false">F17</f>
        <v>#REF!</v>
      </c>
      <c r="G16" s="423" t="e">
        <f aca="false">G17</f>
        <v>#REF!</v>
      </c>
      <c r="H16" s="423" t="e">
        <f aca="false">H17</f>
        <v>#REF!</v>
      </c>
    </row>
    <row r="17" s="132" customFormat="true" ht="12.75" hidden="false" customHeight="false" outlineLevel="0" collapsed="false">
      <c r="A17" s="424" t="s">
        <v>350</v>
      </c>
      <c r="B17" s="415" t="s">
        <v>339</v>
      </c>
      <c r="C17" s="415" t="s">
        <v>349</v>
      </c>
      <c r="D17" s="416" t="s">
        <v>351</v>
      </c>
      <c r="E17" s="416"/>
      <c r="F17" s="425" t="e">
        <f aca="false">F18+F20</f>
        <v>#REF!</v>
      </c>
      <c r="G17" s="425" t="e">
        <f aca="false">G18+G20</f>
        <v>#REF!</v>
      </c>
      <c r="H17" s="425" t="e">
        <f aca="false">H18+H20</f>
        <v>#REF!</v>
      </c>
    </row>
    <row r="18" s="132" customFormat="true" ht="12.75" hidden="false" customHeight="false" outlineLevel="0" collapsed="false">
      <c r="A18" s="418" t="s">
        <v>344</v>
      </c>
      <c r="B18" s="419" t="s">
        <v>339</v>
      </c>
      <c r="C18" s="419" t="s">
        <v>349</v>
      </c>
      <c r="D18" s="419" t="s">
        <v>351</v>
      </c>
      <c r="E18" s="420" t="s">
        <v>345</v>
      </c>
      <c r="F18" s="426" t="e">
        <f aca="false">F19</f>
        <v>#REF!</v>
      </c>
      <c r="G18" s="426" t="e">
        <f aca="false">G19</f>
        <v>#REF!</v>
      </c>
      <c r="H18" s="426" t="e">
        <f aca="false">H19</f>
        <v>#REF!</v>
      </c>
    </row>
    <row r="19" s="132" customFormat="true" ht="12.75" hidden="false" customHeight="false" outlineLevel="0" collapsed="false">
      <c r="A19" s="418" t="s">
        <v>346</v>
      </c>
      <c r="B19" s="419" t="s">
        <v>339</v>
      </c>
      <c r="C19" s="419" t="s">
        <v>349</v>
      </c>
      <c r="D19" s="419" t="s">
        <v>351</v>
      </c>
      <c r="E19" s="420" t="s">
        <v>347</v>
      </c>
      <c r="F19" s="426" t="e">
        <f aca="false">#REF!+#REF!</f>
        <v>#REF!</v>
      </c>
      <c r="G19" s="426" t="e">
        <f aca="false">#REF!+#REF!</f>
        <v>#REF!</v>
      </c>
      <c r="H19" s="426" t="e">
        <f aca="false">#REF!+#REF!</f>
        <v>#REF!</v>
      </c>
    </row>
    <row r="20" s="132" customFormat="true" ht="12.75" hidden="false" customHeight="false" outlineLevel="0" collapsed="false">
      <c r="A20" s="418" t="s">
        <v>352</v>
      </c>
      <c r="B20" s="419" t="s">
        <v>339</v>
      </c>
      <c r="C20" s="419" t="s">
        <v>349</v>
      </c>
      <c r="D20" s="419" t="s">
        <v>351</v>
      </c>
      <c r="E20" s="420" t="s">
        <v>353</v>
      </c>
      <c r="F20" s="426" t="e">
        <f aca="false">F21+F22</f>
        <v>#REF!</v>
      </c>
      <c r="G20" s="426" t="e">
        <f aca="false">G21+G22</f>
        <v>#REF!</v>
      </c>
      <c r="H20" s="426" t="e">
        <f aca="false">H21+H22</f>
        <v>#REF!</v>
      </c>
    </row>
    <row r="21" s="132" customFormat="true" ht="12.75" hidden="false" customHeight="true" outlineLevel="0" collapsed="false">
      <c r="A21" s="418" t="s">
        <v>374</v>
      </c>
      <c r="B21" s="419" t="s">
        <v>339</v>
      </c>
      <c r="C21" s="419" t="s">
        <v>349</v>
      </c>
      <c r="D21" s="419" t="s">
        <v>351</v>
      </c>
      <c r="E21" s="420" t="s">
        <v>375</v>
      </c>
      <c r="F21" s="426" t="e">
        <f aca="false">#REF!</f>
        <v>#REF!</v>
      </c>
      <c r="G21" s="426" t="e">
        <f aca="false">#REF!</f>
        <v>#REF!</v>
      </c>
      <c r="H21" s="426" t="e">
        <f aca="false">#REF!</f>
        <v>#REF!</v>
      </c>
    </row>
    <row r="22" s="132" customFormat="true" ht="12.75" hidden="false" customHeight="true" outlineLevel="0" collapsed="false">
      <c r="A22" s="418" t="s">
        <v>354</v>
      </c>
      <c r="B22" s="419" t="s">
        <v>339</v>
      </c>
      <c r="C22" s="419" t="s">
        <v>349</v>
      </c>
      <c r="D22" s="419" t="s">
        <v>351</v>
      </c>
      <c r="E22" s="420" t="s">
        <v>355</v>
      </c>
      <c r="F22" s="426" t="e">
        <f aca="false">#REF!+#REF!+#REF!</f>
        <v>#REF!</v>
      </c>
      <c r="G22" s="426" t="e">
        <f aca="false">#REF!+#REF!+#REF!</f>
        <v>#REF!</v>
      </c>
      <c r="H22" s="426" t="e">
        <f aca="false">#REF!+#REF!+#REF!</f>
        <v>#REF!</v>
      </c>
    </row>
    <row r="23" s="132" customFormat="true" ht="44.25" hidden="false" customHeight="true" outlineLevel="0" collapsed="false">
      <c r="A23" s="427" t="s">
        <v>356</v>
      </c>
      <c r="B23" s="411" t="s">
        <v>339</v>
      </c>
      <c r="C23" s="412" t="s">
        <v>357</v>
      </c>
      <c r="D23" s="411"/>
      <c r="E23" s="412"/>
      <c r="F23" s="423" t="e">
        <f aca="false">F24</f>
        <v>#REF!</v>
      </c>
      <c r="G23" s="423" t="e">
        <f aca="false">G24</f>
        <v>#REF!</v>
      </c>
      <c r="H23" s="423" t="e">
        <f aca="false">H24</f>
        <v>#REF!</v>
      </c>
    </row>
    <row r="24" s="132" customFormat="true" ht="12.75" hidden="false" customHeight="false" outlineLevel="0" collapsed="false">
      <c r="A24" s="424" t="s">
        <v>350</v>
      </c>
      <c r="B24" s="415" t="s">
        <v>339</v>
      </c>
      <c r="C24" s="415" t="s">
        <v>357</v>
      </c>
      <c r="D24" s="416" t="s">
        <v>351</v>
      </c>
      <c r="E24" s="416"/>
      <c r="F24" s="425" t="e">
        <f aca="false">F25+F28</f>
        <v>#REF!</v>
      </c>
      <c r="G24" s="425" t="e">
        <f aca="false">G25+G28</f>
        <v>#REF!</v>
      </c>
      <c r="H24" s="425" t="e">
        <f aca="false">H25+H28</f>
        <v>#REF!</v>
      </c>
    </row>
    <row r="25" s="132" customFormat="true" ht="12.75" hidden="false" customHeight="false" outlineLevel="0" collapsed="false">
      <c r="A25" s="418" t="s">
        <v>344</v>
      </c>
      <c r="B25" s="419" t="s">
        <v>339</v>
      </c>
      <c r="C25" s="419" t="s">
        <v>357</v>
      </c>
      <c r="D25" s="419" t="s">
        <v>351</v>
      </c>
      <c r="E25" s="420" t="s">
        <v>345</v>
      </c>
      <c r="F25" s="426" t="e">
        <f aca="false">F26+F27</f>
        <v>#REF!</v>
      </c>
      <c r="G25" s="426" t="e">
        <f aca="false">G26+G27</f>
        <v>#REF!</v>
      </c>
      <c r="H25" s="426" t="e">
        <f aca="false">H26+H27</f>
        <v>#REF!</v>
      </c>
    </row>
    <row r="26" s="132" customFormat="true" ht="12.75" hidden="false" customHeight="false" outlineLevel="0" collapsed="false">
      <c r="A26" s="418" t="s">
        <v>346</v>
      </c>
      <c r="B26" s="419" t="s">
        <v>339</v>
      </c>
      <c r="C26" s="419" t="s">
        <v>357</v>
      </c>
      <c r="D26" s="419" t="s">
        <v>351</v>
      </c>
      <c r="E26" s="420" t="s">
        <v>347</v>
      </c>
      <c r="F26" s="426" t="e">
        <f aca="false">#REF!+#REF!</f>
        <v>#REF!</v>
      </c>
      <c r="G26" s="426" t="e">
        <f aca="false">#REF!+#REF!</f>
        <v>#REF!</v>
      </c>
      <c r="H26" s="426" t="e">
        <f aca="false">#REF!+#REF!</f>
        <v>#REF!</v>
      </c>
    </row>
    <row r="27" s="132" customFormat="true" ht="12.75" hidden="false" customHeight="false" outlineLevel="0" collapsed="false">
      <c r="A27" s="418" t="s">
        <v>358</v>
      </c>
      <c r="B27" s="419" t="s">
        <v>339</v>
      </c>
      <c r="C27" s="419" t="s">
        <v>357</v>
      </c>
      <c r="D27" s="419" t="s">
        <v>351</v>
      </c>
      <c r="E27" s="420" t="s">
        <v>359</v>
      </c>
      <c r="F27" s="426" t="e">
        <f aca="false">#REF!</f>
        <v>#REF!</v>
      </c>
      <c r="G27" s="426" t="e">
        <f aca="false">#REF!</f>
        <v>#REF!</v>
      </c>
      <c r="H27" s="426" t="e">
        <f aca="false">#REF!</f>
        <v>#REF!</v>
      </c>
    </row>
    <row r="28" s="132" customFormat="true" ht="12.75" hidden="false" customHeight="false" outlineLevel="0" collapsed="false">
      <c r="A28" s="418" t="s">
        <v>352</v>
      </c>
      <c r="B28" s="419" t="s">
        <v>339</v>
      </c>
      <c r="C28" s="419" t="s">
        <v>357</v>
      </c>
      <c r="D28" s="419" t="s">
        <v>351</v>
      </c>
      <c r="E28" s="420" t="s">
        <v>353</v>
      </c>
      <c r="F28" s="426" t="e">
        <f aca="false">F29</f>
        <v>#REF!</v>
      </c>
      <c r="G28" s="426" t="e">
        <f aca="false">G29</f>
        <v>#REF!</v>
      </c>
      <c r="H28" s="426" t="e">
        <f aca="false">H29</f>
        <v>#REF!</v>
      </c>
    </row>
    <row r="29" s="132" customFormat="true" ht="13.5" hidden="false" customHeight="true" outlineLevel="0" collapsed="false">
      <c r="A29" s="418" t="s">
        <v>374</v>
      </c>
      <c r="B29" s="419" t="s">
        <v>339</v>
      </c>
      <c r="C29" s="419" t="s">
        <v>357</v>
      </c>
      <c r="D29" s="419" t="s">
        <v>351</v>
      </c>
      <c r="E29" s="420" t="s">
        <v>355</v>
      </c>
      <c r="F29" s="426" t="e">
        <f aca="false">#REF!+#REF!</f>
        <v>#REF!</v>
      </c>
      <c r="G29" s="426" t="e">
        <f aca="false">#REF!+#REF!</f>
        <v>#REF!</v>
      </c>
      <c r="H29" s="426" t="e">
        <f aca="false">#REF!+#REF!</f>
        <v>#REF!</v>
      </c>
    </row>
    <row r="30" s="132" customFormat="true" ht="29.25" hidden="false" customHeight="true" outlineLevel="0" collapsed="false">
      <c r="A30" s="422" t="s">
        <v>529</v>
      </c>
      <c r="B30" s="411" t="s">
        <v>339</v>
      </c>
      <c r="C30" s="412" t="s">
        <v>530</v>
      </c>
      <c r="D30" s="411"/>
      <c r="E30" s="412"/>
      <c r="F30" s="423" t="e">
        <f aca="false">F31</f>
        <v>#REF!</v>
      </c>
      <c r="G30" s="423" t="e">
        <f aca="false">G31</f>
        <v>#REF!</v>
      </c>
      <c r="H30" s="423" t="e">
        <f aca="false">H31</f>
        <v>#REF!</v>
      </c>
    </row>
    <row r="31" s="132" customFormat="true" ht="12.75" hidden="false" customHeight="false" outlineLevel="0" collapsed="false">
      <c r="A31" s="424" t="s">
        <v>350</v>
      </c>
      <c r="B31" s="415" t="s">
        <v>339</v>
      </c>
      <c r="C31" s="415" t="s">
        <v>530</v>
      </c>
      <c r="D31" s="416" t="s">
        <v>351</v>
      </c>
      <c r="E31" s="416"/>
      <c r="F31" s="425" t="e">
        <f aca="false">F32+F35+F38</f>
        <v>#REF!</v>
      </c>
      <c r="G31" s="425" t="e">
        <f aca="false">G32+G35+G38</f>
        <v>#REF!</v>
      </c>
      <c r="H31" s="425" t="e">
        <f aca="false">H32+H35+H38</f>
        <v>#REF!</v>
      </c>
    </row>
    <row r="32" s="132" customFormat="true" ht="12.75" hidden="false" customHeight="false" outlineLevel="0" collapsed="false">
      <c r="A32" s="418" t="s">
        <v>344</v>
      </c>
      <c r="B32" s="141" t="s">
        <v>339</v>
      </c>
      <c r="C32" s="141" t="s">
        <v>530</v>
      </c>
      <c r="D32" s="419" t="s">
        <v>351</v>
      </c>
      <c r="E32" s="420" t="s">
        <v>345</v>
      </c>
      <c r="F32" s="428" t="e">
        <f aca="false">F33+F34</f>
        <v>#REF!</v>
      </c>
      <c r="G32" s="428" t="e">
        <f aca="false">G33+G34</f>
        <v>#REF!</v>
      </c>
      <c r="H32" s="428" t="e">
        <f aca="false">H33+H34</f>
        <v>#REF!</v>
      </c>
    </row>
    <row r="33" s="132" customFormat="true" ht="12.75" hidden="false" customHeight="false" outlineLevel="0" collapsed="false">
      <c r="A33" s="418" t="s">
        <v>346</v>
      </c>
      <c r="B33" s="419" t="s">
        <v>339</v>
      </c>
      <c r="C33" s="419" t="s">
        <v>530</v>
      </c>
      <c r="D33" s="419" t="s">
        <v>351</v>
      </c>
      <c r="E33" s="420" t="s">
        <v>347</v>
      </c>
      <c r="F33" s="426" t="e">
        <f aca="false">#REF!+#REF!</f>
        <v>#REF!</v>
      </c>
      <c r="G33" s="426" t="e">
        <f aca="false">#REF!+#REF!</f>
        <v>#REF!</v>
      </c>
      <c r="H33" s="426" t="e">
        <f aca="false">#REF!+#REF!</f>
        <v>#REF!</v>
      </c>
    </row>
    <row r="34" s="132" customFormat="true" ht="12.75" hidden="false" customHeight="false" outlineLevel="0" collapsed="false">
      <c r="A34" s="418" t="s">
        <v>358</v>
      </c>
      <c r="B34" s="419" t="s">
        <v>339</v>
      </c>
      <c r="C34" s="419" t="s">
        <v>530</v>
      </c>
      <c r="D34" s="419" t="s">
        <v>351</v>
      </c>
      <c r="E34" s="420" t="s">
        <v>359</v>
      </c>
      <c r="F34" s="426" t="e">
        <f aca="false">#REF!</f>
        <v>#REF!</v>
      </c>
      <c r="G34" s="426" t="e">
        <f aca="false">#REF!</f>
        <v>#REF!</v>
      </c>
      <c r="H34" s="426" t="e">
        <f aca="false">#REF!</f>
        <v>#REF!</v>
      </c>
    </row>
    <row r="35" s="132" customFormat="true" ht="12.75" hidden="false" customHeight="false" outlineLevel="0" collapsed="false">
      <c r="A35" s="418" t="s">
        <v>352</v>
      </c>
      <c r="B35" s="419" t="s">
        <v>339</v>
      </c>
      <c r="C35" s="419" t="s">
        <v>530</v>
      </c>
      <c r="D35" s="419" t="s">
        <v>351</v>
      </c>
      <c r="E35" s="420" t="s">
        <v>353</v>
      </c>
      <c r="F35" s="426" t="e">
        <f aca="false">F36+F37</f>
        <v>#REF!</v>
      </c>
      <c r="G35" s="426" t="e">
        <f aca="false">G36+G37</f>
        <v>#REF!</v>
      </c>
      <c r="H35" s="426" t="e">
        <f aca="false">H36+H37</f>
        <v>#REF!</v>
      </c>
    </row>
    <row r="36" s="132" customFormat="true" ht="13.5" hidden="false" customHeight="true" outlineLevel="0" collapsed="false">
      <c r="A36" s="418" t="s">
        <v>374</v>
      </c>
      <c r="B36" s="419" t="s">
        <v>339</v>
      </c>
      <c r="C36" s="419" t="s">
        <v>530</v>
      </c>
      <c r="D36" s="419" t="s">
        <v>351</v>
      </c>
      <c r="E36" s="420" t="s">
        <v>375</v>
      </c>
      <c r="F36" s="426" t="e">
        <f aca="false">#REF!</f>
        <v>#REF!</v>
      </c>
      <c r="G36" s="426" t="e">
        <f aca="false">#REF!</f>
        <v>#REF!</v>
      </c>
      <c r="H36" s="426" t="e">
        <f aca="false">#REF!</f>
        <v>#REF!</v>
      </c>
    </row>
    <row r="37" s="132" customFormat="true" ht="12.75" hidden="false" customHeight="false" outlineLevel="0" collapsed="false">
      <c r="A37" s="418" t="s">
        <v>354</v>
      </c>
      <c r="B37" s="419" t="s">
        <v>339</v>
      </c>
      <c r="C37" s="419" t="s">
        <v>530</v>
      </c>
      <c r="D37" s="419" t="s">
        <v>351</v>
      </c>
      <c r="E37" s="420" t="s">
        <v>355</v>
      </c>
      <c r="F37" s="426" t="e">
        <f aca="false">#REF!+#REF!+#REF!+#REF!</f>
        <v>#REF!</v>
      </c>
      <c r="G37" s="426" t="e">
        <f aca="false">#REF!+#REF!+#REF!+#REF!</f>
        <v>#REF!</v>
      </c>
      <c r="H37" s="426" t="e">
        <f aca="false">#REF!+#REF!+#REF!+#REF!</f>
        <v>#REF!</v>
      </c>
    </row>
    <row r="38" s="132" customFormat="true" ht="22.5" hidden="false" customHeight="false" outlineLevel="0" collapsed="false">
      <c r="A38" s="418" t="s">
        <v>360</v>
      </c>
      <c r="B38" s="419" t="s">
        <v>339</v>
      </c>
      <c r="C38" s="419" t="s">
        <v>530</v>
      </c>
      <c r="D38" s="419" t="s">
        <v>351</v>
      </c>
      <c r="E38" s="420" t="s">
        <v>361</v>
      </c>
      <c r="F38" s="426" t="e">
        <f aca="false">F39</f>
        <v>#REF!</v>
      </c>
      <c r="G38" s="426" t="e">
        <f aca="false">G39</f>
        <v>#REF!</v>
      </c>
      <c r="H38" s="426" t="e">
        <f aca="false">H39</f>
        <v>#REF!</v>
      </c>
    </row>
    <row r="39" s="132" customFormat="true" ht="12" hidden="false" customHeight="true" outlineLevel="0" collapsed="false">
      <c r="A39" s="418" t="s">
        <v>362</v>
      </c>
      <c r="B39" s="419" t="s">
        <v>339</v>
      </c>
      <c r="C39" s="419" t="s">
        <v>530</v>
      </c>
      <c r="D39" s="419" t="s">
        <v>351</v>
      </c>
      <c r="E39" s="420" t="s">
        <v>517</v>
      </c>
      <c r="F39" s="426" t="e">
        <f aca="false">#REF!</f>
        <v>#REF!</v>
      </c>
      <c r="G39" s="426" t="e">
        <f aca="false">#REF!</f>
        <v>#REF!</v>
      </c>
      <c r="H39" s="426" t="e">
        <f aca="false">#REF!</f>
        <v>#REF!</v>
      </c>
    </row>
    <row r="40" s="132" customFormat="true" ht="15" hidden="false" customHeight="false" outlineLevel="0" collapsed="false">
      <c r="A40" s="422" t="s">
        <v>804</v>
      </c>
      <c r="B40" s="429" t="s">
        <v>339</v>
      </c>
      <c r="C40" s="430" t="s">
        <v>508</v>
      </c>
      <c r="D40" s="411"/>
      <c r="E40" s="430"/>
      <c r="F40" s="423" t="e">
        <f aca="false">F42</f>
        <v>#REF!</v>
      </c>
      <c r="G40" s="423" t="e">
        <f aca="false">G42</f>
        <v>#REF!</v>
      </c>
      <c r="H40" s="423" t="e">
        <f aca="false">H42</f>
        <v>#REF!</v>
      </c>
    </row>
    <row r="41" s="132" customFormat="true" ht="12.75" hidden="false" customHeight="false" outlineLevel="0" collapsed="false">
      <c r="A41" s="414" t="s">
        <v>805</v>
      </c>
      <c r="B41" s="431" t="s">
        <v>339</v>
      </c>
      <c r="C41" s="431" t="s">
        <v>508</v>
      </c>
      <c r="D41" s="432" t="s">
        <v>806</v>
      </c>
      <c r="E41" s="432"/>
      <c r="F41" s="425" t="e">
        <f aca="false">F42</f>
        <v>#REF!</v>
      </c>
      <c r="G41" s="425" t="e">
        <f aca="false">G42</f>
        <v>#REF!</v>
      </c>
      <c r="H41" s="425" t="e">
        <f aca="false">H42</f>
        <v>#REF!</v>
      </c>
    </row>
    <row r="42" s="132" customFormat="true" ht="12.75" hidden="false" customHeight="false" outlineLevel="0" collapsed="false">
      <c r="A42" s="418" t="s">
        <v>807</v>
      </c>
      <c r="B42" s="380" t="s">
        <v>339</v>
      </c>
      <c r="C42" s="380" t="s">
        <v>508</v>
      </c>
      <c r="D42" s="315" t="s">
        <v>806</v>
      </c>
      <c r="E42" s="433" t="s">
        <v>808</v>
      </c>
      <c r="F42" s="426" t="e">
        <f aca="false">#REF!+#REF!</f>
        <v>#REF!</v>
      </c>
      <c r="G42" s="426" t="e">
        <f aca="false">#REF!+#REF!</f>
        <v>#REF!</v>
      </c>
      <c r="H42" s="426" t="e">
        <f aca="false">#REF!+#REF!</f>
        <v>#REF!</v>
      </c>
    </row>
    <row r="43" s="132" customFormat="true" ht="15.75" hidden="false" customHeight="true" outlineLevel="0" collapsed="false">
      <c r="A43" s="422" t="s">
        <v>364</v>
      </c>
      <c r="B43" s="411" t="s">
        <v>339</v>
      </c>
      <c r="C43" s="412" t="s">
        <v>365</v>
      </c>
      <c r="D43" s="411"/>
      <c r="E43" s="412"/>
      <c r="F43" s="423" t="e">
        <f aca="false">F44+F53+F58+F63+F70</f>
        <v>#REF!</v>
      </c>
      <c r="G43" s="423" t="e">
        <f aca="false">G44+G53+G58+G63+G70</f>
        <v>#REF!</v>
      </c>
      <c r="H43" s="423" t="e">
        <f aca="false">H44+H53+H58+H63+H70</f>
        <v>#REF!</v>
      </c>
    </row>
    <row r="44" s="132" customFormat="true" ht="12.75" hidden="false" customHeight="false" outlineLevel="0" collapsed="false">
      <c r="A44" s="424" t="s">
        <v>350</v>
      </c>
      <c r="B44" s="415" t="s">
        <v>339</v>
      </c>
      <c r="C44" s="415" t="s">
        <v>365</v>
      </c>
      <c r="D44" s="416" t="s">
        <v>351</v>
      </c>
      <c r="E44" s="416"/>
      <c r="F44" s="425" t="e">
        <f aca="false">F45+F48+F51</f>
        <v>#REF!</v>
      </c>
      <c r="G44" s="425" t="e">
        <f aca="false">G45+G48+G51</f>
        <v>#REF!</v>
      </c>
      <c r="H44" s="425" t="e">
        <f aca="false">H45+H48+H51</f>
        <v>#REF!</v>
      </c>
    </row>
    <row r="45" s="132" customFormat="true" ht="12.75" hidden="false" customHeight="false" outlineLevel="0" collapsed="false">
      <c r="A45" s="418" t="s">
        <v>344</v>
      </c>
      <c r="B45" s="419" t="s">
        <v>339</v>
      </c>
      <c r="C45" s="419" t="s">
        <v>365</v>
      </c>
      <c r="D45" s="419" t="s">
        <v>351</v>
      </c>
      <c r="E45" s="420" t="s">
        <v>345</v>
      </c>
      <c r="F45" s="426" t="e">
        <f aca="false">F46+F47</f>
        <v>#REF!</v>
      </c>
      <c r="G45" s="426" t="e">
        <f aca="false">G46+G47</f>
        <v>#REF!</v>
      </c>
      <c r="H45" s="426" t="e">
        <f aca="false">H46+H47</f>
        <v>#REF!</v>
      </c>
    </row>
    <row r="46" s="132" customFormat="true" ht="12.75" hidden="false" customHeight="false" outlineLevel="0" collapsed="false">
      <c r="A46" s="418" t="s">
        <v>346</v>
      </c>
      <c r="B46" s="419" t="s">
        <v>339</v>
      </c>
      <c r="C46" s="419" t="s">
        <v>365</v>
      </c>
      <c r="D46" s="419" t="s">
        <v>351</v>
      </c>
      <c r="E46" s="420" t="s">
        <v>347</v>
      </c>
      <c r="F46" s="426" t="e">
        <f aca="false">#REF!+#REF!</f>
        <v>#REF!</v>
      </c>
      <c r="G46" s="426" t="e">
        <f aca="false">#REF!+#REF!</f>
        <v>#REF!</v>
      </c>
      <c r="H46" s="426" t="e">
        <f aca="false">#REF!+#REF!</f>
        <v>#REF!</v>
      </c>
    </row>
    <row r="47" s="132" customFormat="true" ht="12.75" hidden="false" customHeight="false" outlineLevel="0" collapsed="false">
      <c r="A47" s="418" t="s">
        <v>358</v>
      </c>
      <c r="B47" s="419" t="s">
        <v>339</v>
      </c>
      <c r="C47" s="419" t="s">
        <v>365</v>
      </c>
      <c r="D47" s="419" t="s">
        <v>351</v>
      </c>
      <c r="E47" s="420" t="s">
        <v>359</v>
      </c>
      <c r="F47" s="426" t="e">
        <f aca="false">#REF!</f>
        <v>#REF!</v>
      </c>
      <c r="G47" s="426" t="e">
        <f aca="false">#REF!</f>
        <v>#REF!</v>
      </c>
      <c r="H47" s="426" t="e">
        <f aca="false">#REF!</f>
        <v>#REF!</v>
      </c>
    </row>
    <row r="48" s="132" customFormat="true" ht="12.75" hidden="false" customHeight="false" outlineLevel="0" collapsed="false">
      <c r="A48" s="418" t="s">
        <v>352</v>
      </c>
      <c r="B48" s="419" t="s">
        <v>339</v>
      </c>
      <c r="C48" s="419" t="s">
        <v>365</v>
      </c>
      <c r="D48" s="419" t="s">
        <v>351</v>
      </c>
      <c r="E48" s="420" t="s">
        <v>353</v>
      </c>
      <c r="F48" s="426" t="e">
        <f aca="false">F49+F50</f>
        <v>#REF!</v>
      </c>
      <c r="G48" s="426" t="e">
        <f aca="false">G49+G50</f>
        <v>#REF!</v>
      </c>
      <c r="H48" s="426" t="e">
        <f aca="false">H49+H50</f>
        <v>#REF!</v>
      </c>
    </row>
    <row r="49" s="132" customFormat="true" ht="12.75" hidden="false" customHeight="true" outlineLevel="0" collapsed="false">
      <c r="A49" s="418" t="s">
        <v>374</v>
      </c>
      <c r="B49" s="419" t="s">
        <v>339</v>
      </c>
      <c r="C49" s="419" t="s">
        <v>365</v>
      </c>
      <c r="D49" s="419" t="s">
        <v>351</v>
      </c>
      <c r="E49" s="420" t="s">
        <v>375</v>
      </c>
      <c r="F49" s="426" t="e">
        <f aca="false">#REF!</f>
        <v>#REF!</v>
      </c>
      <c r="G49" s="426" t="e">
        <f aca="false">#REF!</f>
        <v>#REF!</v>
      </c>
      <c r="H49" s="426" t="e">
        <f aca="false">#REF!</f>
        <v>#REF!</v>
      </c>
    </row>
    <row r="50" s="132" customFormat="true" ht="12.75" hidden="false" customHeight="true" outlineLevel="0" collapsed="false">
      <c r="A50" s="418" t="s">
        <v>354</v>
      </c>
      <c r="B50" s="419" t="s">
        <v>339</v>
      </c>
      <c r="C50" s="419" t="s">
        <v>365</v>
      </c>
      <c r="D50" s="419" t="s">
        <v>351</v>
      </c>
      <c r="E50" s="420" t="s">
        <v>355</v>
      </c>
      <c r="F50" s="426" t="n">
        <v>31.1</v>
      </c>
      <c r="G50" s="426" t="n">
        <v>31.1</v>
      </c>
      <c r="H50" s="426" t="n">
        <v>31.1</v>
      </c>
    </row>
    <row r="51" s="132" customFormat="true" ht="21.75" hidden="false" customHeight="true" outlineLevel="0" collapsed="false">
      <c r="A51" s="418" t="s">
        <v>360</v>
      </c>
      <c r="B51" s="419" t="s">
        <v>339</v>
      </c>
      <c r="C51" s="419" t="s">
        <v>365</v>
      </c>
      <c r="D51" s="419" t="s">
        <v>351</v>
      </c>
      <c r="E51" s="420" t="s">
        <v>361</v>
      </c>
      <c r="F51" s="426" t="e">
        <f aca="false">F52</f>
        <v>#REF!</v>
      </c>
      <c r="G51" s="426" t="e">
        <f aca="false">G52</f>
        <v>#REF!</v>
      </c>
      <c r="H51" s="426" t="e">
        <f aca="false">H52</f>
        <v>#REF!</v>
      </c>
    </row>
    <row r="52" s="132" customFormat="true" ht="12.75" hidden="false" customHeight="true" outlineLevel="0" collapsed="false">
      <c r="A52" s="418" t="s">
        <v>516</v>
      </c>
      <c r="B52" s="419" t="s">
        <v>339</v>
      </c>
      <c r="C52" s="419" t="s">
        <v>365</v>
      </c>
      <c r="D52" s="419" t="s">
        <v>351</v>
      </c>
      <c r="E52" s="420" t="s">
        <v>517</v>
      </c>
      <c r="F52" s="426" t="e">
        <f aca="false">#REF!</f>
        <v>#REF!</v>
      </c>
      <c r="G52" s="426" t="e">
        <f aca="false">#REF!</f>
        <v>#REF!</v>
      </c>
      <c r="H52" s="426" t="e">
        <f aca="false">#REF!</f>
        <v>#REF!</v>
      </c>
    </row>
    <row r="53" s="132" customFormat="true" ht="12.75" hidden="false" customHeight="false" outlineLevel="0" collapsed="false">
      <c r="A53" s="424" t="s">
        <v>518</v>
      </c>
      <c r="B53" s="415" t="s">
        <v>339</v>
      </c>
      <c r="C53" s="415" t="s">
        <v>365</v>
      </c>
      <c r="D53" s="416" t="s">
        <v>519</v>
      </c>
      <c r="E53" s="416"/>
      <c r="F53" s="425" t="e">
        <f aca="false">F54+F56</f>
        <v>#REF!</v>
      </c>
      <c r="G53" s="425" t="e">
        <f aca="false">G54+G56</f>
        <v>#REF!</v>
      </c>
      <c r="H53" s="425" t="e">
        <f aca="false">H54+H56</f>
        <v>#REF!</v>
      </c>
    </row>
    <row r="54" s="132" customFormat="true" ht="12.75" hidden="false" customHeight="false" outlineLevel="0" collapsed="false">
      <c r="A54" s="418" t="s">
        <v>352</v>
      </c>
      <c r="B54" s="419" t="s">
        <v>339</v>
      </c>
      <c r="C54" s="419" t="s">
        <v>365</v>
      </c>
      <c r="D54" s="419" t="s">
        <v>519</v>
      </c>
      <c r="E54" s="420" t="s">
        <v>353</v>
      </c>
      <c r="F54" s="426" t="e">
        <f aca="false">F55</f>
        <v>#REF!</v>
      </c>
      <c r="G54" s="426" t="e">
        <f aca="false">G55</f>
        <v>#REF!</v>
      </c>
      <c r="H54" s="426" t="e">
        <f aca="false">H55</f>
        <v>#REF!</v>
      </c>
    </row>
    <row r="55" s="132" customFormat="true" ht="12.75" hidden="false" customHeight="false" outlineLevel="0" collapsed="false">
      <c r="A55" s="418" t="s">
        <v>354</v>
      </c>
      <c r="B55" s="419" t="s">
        <v>339</v>
      </c>
      <c r="C55" s="419" t="s">
        <v>365</v>
      </c>
      <c r="D55" s="419" t="s">
        <v>519</v>
      </c>
      <c r="E55" s="420" t="s">
        <v>355</v>
      </c>
      <c r="F55" s="426" t="e">
        <f aca="false">#REF!</f>
        <v>#REF!</v>
      </c>
      <c r="G55" s="426" t="e">
        <f aca="false">#REF!</f>
        <v>#REF!</v>
      </c>
      <c r="H55" s="426" t="e">
        <f aca="false">#REF!</f>
        <v>#REF!</v>
      </c>
    </row>
    <row r="56" s="132" customFormat="true" ht="22.5" hidden="false" customHeight="false" outlineLevel="0" collapsed="false">
      <c r="A56" s="418" t="s">
        <v>360</v>
      </c>
      <c r="B56" s="419" t="s">
        <v>339</v>
      </c>
      <c r="C56" s="419" t="s">
        <v>365</v>
      </c>
      <c r="D56" s="419" t="s">
        <v>519</v>
      </c>
      <c r="E56" s="420" t="s">
        <v>361</v>
      </c>
      <c r="F56" s="426" t="e">
        <f aca="false">F57</f>
        <v>#REF!</v>
      </c>
      <c r="G56" s="426" t="e">
        <f aca="false">G57</f>
        <v>#REF!</v>
      </c>
      <c r="H56" s="426" t="e">
        <f aca="false">H57</f>
        <v>#REF!</v>
      </c>
    </row>
    <row r="57" s="132" customFormat="true" ht="12.75" hidden="false" customHeight="false" outlineLevel="0" collapsed="false">
      <c r="A57" s="418" t="s">
        <v>362</v>
      </c>
      <c r="B57" s="419" t="s">
        <v>339</v>
      </c>
      <c r="C57" s="419" t="s">
        <v>365</v>
      </c>
      <c r="D57" s="419" t="s">
        <v>519</v>
      </c>
      <c r="E57" s="420" t="s">
        <v>363</v>
      </c>
      <c r="F57" s="426" t="e">
        <f aca="false">#REF!</f>
        <v>#REF!</v>
      </c>
      <c r="G57" s="426" t="e">
        <f aca="false">#REF!</f>
        <v>#REF!</v>
      </c>
      <c r="H57" s="426" t="e">
        <f aca="false">#REF!</f>
        <v>#REF!</v>
      </c>
    </row>
    <row r="58" s="435" customFormat="true" ht="12" hidden="false" customHeight="false" outlineLevel="0" collapsed="false">
      <c r="A58" s="434" t="s">
        <v>366</v>
      </c>
      <c r="B58" s="415" t="s">
        <v>339</v>
      </c>
      <c r="C58" s="415" t="s">
        <v>365</v>
      </c>
      <c r="D58" s="416" t="s">
        <v>367</v>
      </c>
      <c r="E58" s="416"/>
      <c r="F58" s="425" t="e">
        <f aca="false">F59+F61</f>
        <v>#REF!</v>
      </c>
      <c r="G58" s="425" t="e">
        <f aca="false">G59+G61</f>
        <v>#REF!</v>
      </c>
      <c r="H58" s="425" t="e">
        <f aca="false">H59+H61</f>
        <v>#REF!</v>
      </c>
    </row>
    <row r="59" s="435" customFormat="true" ht="11.25" hidden="false" customHeight="false" outlineLevel="0" collapsed="false">
      <c r="A59" s="418" t="s">
        <v>352</v>
      </c>
      <c r="B59" s="419" t="s">
        <v>339</v>
      </c>
      <c r="C59" s="419" t="s">
        <v>365</v>
      </c>
      <c r="D59" s="419" t="s">
        <v>367</v>
      </c>
      <c r="E59" s="420" t="s">
        <v>353</v>
      </c>
      <c r="F59" s="426" t="e">
        <f aca="false">F60</f>
        <v>#REF!</v>
      </c>
      <c r="G59" s="426" t="e">
        <f aca="false">G60</f>
        <v>#REF!</v>
      </c>
      <c r="H59" s="426" t="e">
        <f aca="false">H60</f>
        <v>#REF!</v>
      </c>
    </row>
    <row r="60" s="435" customFormat="true" ht="11.25" hidden="false" customHeight="false" outlineLevel="0" collapsed="false">
      <c r="A60" s="418" t="s">
        <v>354</v>
      </c>
      <c r="B60" s="419" t="s">
        <v>339</v>
      </c>
      <c r="C60" s="419" t="s">
        <v>365</v>
      </c>
      <c r="D60" s="419" t="s">
        <v>367</v>
      </c>
      <c r="E60" s="420" t="s">
        <v>355</v>
      </c>
      <c r="F60" s="426" t="e">
        <f aca="false">#REF!+#REF!</f>
        <v>#REF!</v>
      </c>
      <c r="G60" s="426" t="e">
        <f aca="false">#REF!+#REF!</f>
        <v>#REF!</v>
      </c>
      <c r="H60" s="426" t="e">
        <f aca="false">#REF!+#REF!</f>
        <v>#REF!</v>
      </c>
    </row>
    <row r="61" s="435" customFormat="true" ht="22.5" hidden="false" customHeight="true" outlineLevel="0" collapsed="false">
      <c r="A61" s="418" t="s">
        <v>360</v>
      </c>
      <c r="B61" s="419" t="s">
        <v>339</v>
      </c>
      <c r="C61" s="419" t="s">
        <v>365</v>
      </c>
      <c r="D61" s="419" t="s">
        <v>367</v>
      </c>
      <c r="E61" s="420" t="s">
        <v>361</v>
      </c>
      <c r="F61" s="426" t="e">
        <f aca="false">F62</f>
        <v>#REF!</v>
      </c>
      <c r="G61" s="426" t="e">
        <f aca="false">G62</f>
        <v>#REF!</v>
      </c>
      <c r="H61" s="426" t="e">
        <f aca="false">H62</f>
        <v>#REF!</v>
      </c>
    </row>
    <row r="62" s="435" customFormat="true" ht="12" hidden="false" customHeight="true" outlineLevel="0" collapsed="false">
      <c r="A62" s="418" t="s">
        <v>362</v>
      </c>
      <c r="B62" s="419" t="s">
        <v>339</v>
      </c>
      <c r="C62" s="419" t="s">
        <v>365</v>
      </c>
      <c r="D62" s="419" t="s">
        <v>367</v>
      </c>
      <c r="E62" s="420" t="s">
        <v>363</v>
      </c>
      <c r="F62" s="426" t="e">
        <f aca="false">#REF!+#REF!</f>
        <v>#REF!</v>
      </c>
      <c r="G62" s="426" t="e">
        <f aca="false">#REF!+#REF!</f>
        <v>#REF!</v>
      </c>
      <c r="H62" s="426" t="e">
        <f aca="false">#REF!+#REF!</f>
        <v>#REF!</v>
      </c>
    </row>
    <row r="63" s="435" customFormat="true" ht="13.5" hidden="false" customHeight="true" outlineLevel="0" collapsed="false">
      <c r="A63" s="424" t="s">
        <v>368</v>
      </c>
      <c r="B63" s="415" t="s">
        <v>339</v>
      </c>
      <c r="C63" s="415" t="s">
        <v>365</v>
      </c>
      <c r="D63" s="415" t="s">
        <v>369</v>
      </c>
      <c r="E63" s="416"/>
      <c r="F63" s="425" t="e">
        <f aca="false">F64+F67</f>
        <v>#REF!</v>
      </c>
      <c r="G63" s="425" t="e">
        <f aca="false">G64+G67</f>
        <v>#REF!</v>
      </c>
      <c r="H63" s="425" t="e">
        <f aca="false">H64+H67</f>
        <v>#REF!</v>
      </c>
    </row>
    <row r="64" s="435" customFormat="true" ht="12" hidden="false" customHeight="false" outlineLevel="0" collapsed="false">
      <c r="A64" s="418" t="s">
        <v>370</v>
      </c>
      <c r="B64" s="419" t="s">
        <v>339</v>
      </c>
      <c r="C64" s="419" t="s">
        <v>365</v>
      </c>
      <c r="D64" s="419" t="s">
        <v>369</v>
      </c>
      <c r="E64" s="420" t="s">
        <v>371</v>
      </c>
      <c r="F64" s="436" t="e">
        <f aca="false">F65+F66</f>
        <v>#REF!</v>
      </c>
      <c r="G64" s="436" t="e">
        <f aca="false">G65+G66</f>
        <v>#REF!</v>
      </c>
      <c r="H64" s="436" t="e">
        <f aca="false">H65+H66</f>
        <v>#REF!</v>
      </c>
    </row>
    <row r="65" s="435" customFormat="true" ht="12" hidden="false" customHeight="false" outlineLevel="0" collapsed="false">
      <c r="A65" s="418" t="s">
        <v>346</v>
      </c>
      <c r="B65" s="419" t="s">
        <v>339</v>
      </c>
      <c r="C65" s="419" t="s">
        <v>365</v>
      </c>
      <c r="D65" s="419" t="s">
        <v>369</v>
      </c>
      <c r="E65" s="420" t="s">
        <v>372</v>
      </c>
      <c r="F65" s="436" t="e">
        <f aca="false">#REF!+#REF!</f>
        <v>#REF!</v>
      </c>
      <c r="G65" s="436" t="e">
        <f aca="false">#REF!+#REF!</f>
        <v>#REF!</v>
      </c>
      <c r="H65" s="436" t="e">
        <f aca="false">#REF!+#REF!</f>
        <v>#REF!</v>
      </c>
    </row>
    <row r="66" s="435" customFormat="true" ht="12" hidden="false" customHeight="false" outlineLevel="0" collapsed="false">
      <c r="A66" s="418" t="s">
        <v>358</v>
      </c>
      <c r="B66" s="419" t="s">
        <v>339</v>
      </c>
      <c r="C66" s="419" t="s">
        <v>365</v>
      </c>
      <c r="D66" s="419" t="s">
        <v>369</v>
      </c>
      <c r="E66" s="420" t="s">
        <v>373</v>
      </c>
      <c r="F66" s="436" t="e">
        <f aca="false">#REF!</f>
        <v>#REF!</v>
      </c>
      <c r="G66" s="436" t="e">
        <f aca="false">#REF!</f>
        <v>#REF!</v>
      </c>
      <c r="H66" s="436" t="e">
        <f aca="false">#REF!</f>
        <v>#REF!</v>
      </c>
    </row>
    <row r="67" s="435" customFormat="true" ht="12" hidden="false" customHeight="false" outlineLevel="0" collapsed="false">
      <c r="A67" s="418" t="s">
        <v>352</v>
      </c>
      <c r="B67" s="419" t="s">
        <v>339</v>
      </c>
      <c r="C67" s="419" t="s">
        <v>365</v>
      </c>
      <c r="D67" s="419" t="s">
        <v>369</v>
      </c>
      <c r="E67" s="420" t="s">
        <v>353</v>
      </c>
      <c r="F67" s="436" t="e">
        <f aca="false">F68+F69</f>
        <v>#REF!</v>
      </c>
      <c r="G67" s="436" t="e">
        <f aca="false">G68+G69</f>
        <v>#REF!</v>
      </c>
      <c r="H67" s="436" t="e">
        <f aca="false">H68+H69</f>
        <v>#REF!</v>
      </c>
    </row>
    <row r="68" s="435" customFormat="true" ht="22.5" hidden="false" customHeight="false" outlineLevel="0" collapsed="false">
      <c r="A68" s="418" t="s">
        <v>374</v>
      </c>
      <c r="B68" s="419" t="s">
        <v>339</v>
      </c>
      <c r="C68" s="419" t="s">
        <v>365</v>
      </c>
      <c r="D68" s="419" t="s">
        <v>369</v>
      </c>
      <c r="E68" s="420" t="s">
        <v>375</v>
      </c>
      <c r="F68" s="436" t="e">
        <f aca="false">#REF!</f>
        <v>#REF!</v>
      </c>
      <c r="G68" s="436" t="e">
        <f aca="false">#REF!</f>
        <v>#REF!</v>
      </c>
      <c r="H68" s="436" t="e">
        <f aca="false">#REF!</f>
        <v>#REF!</v>
      </c>
    </row>
    <row r="69" s="435" customFormat="true" ht="11.25" hidden="false" customHeight="false" outlineLevel="0" collapsed="false">
      <c r="A69" s="418" t="s">
        <v>354</v>
      </c>
      <c r="B69" s="419" t="s">
        <v>339</v>
      </c>
      <c r="C69" s="419" t="s">
        <v>365</v>
      </c>
      <c r="D69" s="419" t="s">
        <v>369</v>
      </c>
      <c r="E69" s="420" t="s">
        <v>355</v>
      </c>
      <c r="F69" s="426" t="e">
        <f aca="false">#REF!+#REF!+#REF!+#REF!+#REF!</f>
        <v>#REF!</v>
      </c>
      <c r="G69" s="426" t="e">
        <f aca="false">#REF!+#REF!+#REF!+#REF!+#REF!</f>
        <v>#REF!</v>
      </c>
      <c r="H69" s="426" t="e">
        <f aca="false">#REF!+#REF!+#REF!+#REF!+#REF!</f>
        <v>#REF!</v>
      </c>
    </row>
    <row r="70" s="435" customFormat="true" ht="12" hidden="false" customHeight="false" outlineLevel="0" collapsed="false">
      <c r="A70" s="434" t="s">
        <v>809</v>
      </c>
      <c r="B70" s="415" t="s">
        <v>339</v>
      </c>
      <c r="C70" s="415" t="s">
        <v>365</v>
      </c>
      <c r="D70" s="416" t="s">
        <v>712</v>
      </c>
      <c r="E70" s="437"/>
      <c r="F70" s="438" t="e">
        <f aca="false">F71</f>
        <v>#REF!</v>
      </c>
      <c r="G70" s="438" t="e">
        <f aca="false">G71</f>
        <v>#REF!</v>
      </c>
      <c r="H70" s="438" t="e">
        <f aca="false">H71</f>
        <v>#REF!</v>
      </c>
    </row>
    <row r="71" s="435" customFormat="true" ht="11.25" hidden="false" customHeight="false" outlineLevel="0" collapsed="false">
      <c r="A71" s="418" t="s">
        <v>352</v>
      </c>
      <c r="B71" s="419" t="s">
        <v>339</v>
      </c>
      <c r="C71" s="419" t="s">
        <v>365</v>
      </c>
      <c r="D71" s="419" t="s">
        <v>712</v>
      </c>
      <c r="E71" s="420" t="s">
        <v>353</v>
      </c>
      <c r="F71" s="426" t="e">
        <f aca="false">F72</f>
        <v>#REF!</v>
      </c>
      <c r="G71" s="426" t="e">
        <f aca="false">G72</f>
        <v>#REF!</v>
      </c>
      <c r="H71" s="426" t="e">
        <f aca="false">H72</f>
        <v>#REF!</v>
      </c>
    </row>
    <row r="72" s="435" customFormat="true" ht="11.25" hidden="false" customHeight="false" outlineLevel="0" collapsed="false">
      <c r="A72" s="418" t="s">
        <v>354</v>
      </c>
      <c r="B72" s="419" t="s">
        <v>339</v>
      </c>
      <c r="C72" s="419" t="s">
        <v>365</v>
      </c>
      <c r="D72" s="419" t="s">
        <v>712</v>
      </c>
      <c r="E72" s="420" t="s">
        <v>355</v>
      </c>
      <c r="F72" s="426" t="e">
        <f aca="false">#REF!</f>
        <v>#REF!</v>
      </c>
      <c r="G72" s="426" t="e">
        <f aca="false">#REF!</f>
        <v>#REF!</v>
      </c>
      <c r="H72" s="426" t="e">
        <f aca="false">#REF!</f>
        <v>#REF!</v>
      </c>
    </row>
    <row r="73" s="132" customFormat="true" ht="31.5" hidden="false" customHeight="false" outlineLevel="0" collapsed="false">
      <c r="A73" s="302" t="s">
        <v>810</v>
      </c>
      <c r="B73" s="408" t="s">
        <v>349</v>
      </c>
      <c r="C73" s="408"/>
      <c r="D73" s="408"/>
      <c r="E73" s="408"/>
      <c r="F73" s="439" t="e">
        <f aca="false">F74</f>
        <v>#REF!</v>
      </c>
      <c r="G73" s="439" t="e">
        <f aca="false">G74</f>
        <v>#REF!</v>
      </c>
      <c r="H73" s="439" t="e">
        <f aca="false">H74</f>
        <v>#REF!</v>
      </c>
    </row>
    <row r="74" s="132" customFormat="true" ht="30" hidden="false" customHeight="true" outlineLevel="0" collapsed="false">
      <c r="A74" s="440" t="s">
        <v>380</v>
      </c>
      <c r="B74" s="411" t="s">
        <v>349</v>
      </c>
      <c r="C74" s="412" t="s">
        <v>381</v>
      </c>
      <c r="D74" s="411"/>
      <c r="E74" s="412"/>
      <c r="F74" s="423" t="e">
        <f aca="false">F75+F80+F83</f>
        <v>#REF!</v>
      </c>
      <c r="G74" s="423" t="e">
        <f aca="false">G75+G80+G83</f>
        <v>#REF!</v>
      </c>
      <c r="H74" s="423" t="e">
        <f aca="false">H75+H80+H83</f>
        <v>#REF!</v>
      </c>
    </row>
    <row r="75" s="132" customFormat="true" ht="25.5" hidden="false" customHeight="true" outlineLevel="0" collapsed="false">
      <c r="A75" s="434" t="s">
        <v>382</v>
      </c>
      <c r="B75" s="415" t="s">
        <v>349</v>
      </c>
      <c r="C75" s="415" t="s">
        <v>381</v>
      </c>
      <c r="D75" s="416" t="s">
        <v>383</v>
      </c>
      <c r="E75" s="416"/>
      <c r="F75" s="425" t="e">
        <f aca="false">F76+F78</f>
        <v>#REF!</v>
      </c>
      <c r="G75" s="425" t="e">
        <f aca="false">G76+G78</f>
        <v>#REF!</v>
      </c>
      <c r="H75" s="425" t="e">
        <f aca="false">H76+H78</f>
        <v>#REF!</v>
      </c>
    </row>
    <row r="76" s="132" customFormat="true" ht="12.75" hidden="false" customHeight="true" outlineLevel="0" collapsed="false">
      <c r="A76" s="418" t="s">
        <v>370</v>
      </c>
      <c r="B76" s="419" t="s">
        <v>349</v>
      </c>
      <c r="C76" s="419" t="s">
        <v>381</v>
      </c>
      <c r="D76" s="419" t="s">
        <v>383</v>
      </c>
      <c r="E76" s="420" t="s">
        <v>371</v>
      </c>
      <c r="F76" s="426" t="e">
        <f aca="false">F77</f>
        <v>#REF!</v>
      </c>
      <c r="G76" s="426" t="e">
        <f aca="false">G77</f>
        <v>#REF!</v>
      </c>
      <c r="H76" s="426" t="e">
        <f aca="false">H77</f>
        <v>#REF!</v>
      </c>
    </row>
    <row r="77" s="132" customFormat="true" ht="13.5" hidden="false" customHeight="true" outlineLevel="0" collapsed="false">
      <c r="A77" s="418" t="s">
        <v>346</v>
      </c>
      <c r="B77" s="419" t="s">
        <v>349</v>
      </c>
      <c r="C77" s="419" t="s">
        <v>381</v>
      </c>
      <c r="D77" s="419" t="s">
        <v>383</v>
      </c>
      <c r="E77" s="420" t="s">
        <v>372</v>
      </c>
      <c r="F77" s="426" t="e">
        <f aca="false">#REF!+#REF!</f>
        <v>#REF!</v>
      </c>
      <c r="G77" s="426" t="e">
        <f aca="false">#REF!+#REF!</f>
        <v>#REF!</v>
      </c>
      <c r="H77" s="426" t="e">
        <f aca="false">#REF!+#REF!</f>
        <v>#REF!</v>
      </c>
    </row>
    <row r="78" s="132" customFormat="true" ht="12.75" hidden="false" customHeight="true" outlineLevel="0" collapsed="false">
      <c r="A78" s="418" t="s">
        <v>352</v>
      </c>
      <c r="B78" s="419" t="s">
        <v>349</v>
      </c>
      <c r="C78" s="419" t="s">
        <v>381</v>
      </c>
      <c r="D78" s="419" t="s">
        <v>383</v>
      </c>
      <c r="E78" s="420" t="s">
        <v>353</v>
      </c>
      <c r="F78" s="426" t="e">
        <f aca="false">F79</f>
        <v>#REF!</v>
      </c>
      <c r="G78" s="426" t="e">
        <f aca="false">G79</f>
        <v>#REF!</v>
      </c>
      <c r="H78" s="426" t="e">
        <f aca="false">H79</f>
        <v>#REF!</v>
      </c>
    </row>
    <row r="79" s="132" customFormat="true" ht="12.75" hidden="false" customHeight="true" outlineLevel="0" collapsed="false">
      <c r="A79" s="418" t="s">
        <v>354</v>
      </c>
      <c r="B79" s="419" t="s">
        <v>349</v>
      </c>
      <c r="C79" s="419" t="s">
        <v>381</v>
      </c>
      <c r="D79" s="419" t="s">
        <v>383</v>
      </c>
      <c r="E79" s="420" t="s">
        <v>355</v>
      </c>
      <c r="F79" s="426" t="e">
        <f aca="false">#REF!+#REF!+#REF!</f>
        <v>#REF!</v>
      </c>
      <c r="G79" s="426" t="e">
        <f aca="false">#REF!+#REF!+#REF!</f>
        <v>#REF!</v>
      </c>
      <c r="H79" s="426" t="e">
        <f aca="false">#REF!+#REF!+#REF!</f>
        <v>#REF!</v>
      </c>
    </row>
    <row r="80" s="132" customFormat="true" ht="25.5" hidden="false" customHeight="true" outlineLevel="0" collapsed="false">
      <c r="A80" s="441" t="s">
        <v>384</v>
      </c>
      <c r="B80" s="415" t="s">
        <v>349</v>
      </c>
      <c r="C80" s="415" t="s">
        <v>381</v>
      </c>
      <c r="D80" s="416" t="s">
        <v>385</v>
      </c>
      <c r="E80" s="416"/>
      <c r="F80" s="438" t="e">
        <f aca="false">F81</f>
        <v>#REF!</v>
      </c>
      <c r="G80" s="438" t="e">
        <f aca="false">G81</f>
        <v>#REF!</v>
      </c>
      <c r="H80" s="438" t="e">
        <f aca="false">H81</f>
        <v>#REF!</v>
      </c>
    </row>
    <row r="81" s="132" customFormat="true" ht="12" hidden="false" customHeight="true" outlineLevel="0" collapsed="false">
      <c r="A81" s="418" t="s">
        <v>352</v>
      </c>
      <c r="B81" s="419" t="s">
        <v>349</v>
      </c>
      <c r="C81" s="419" t="s">
        <v>381</v>
      </c>
      <c r="D81" s="419" t="s">
        <v>385</v>
      </c>
      <c r="E81" s="420" t="s">
        <v>353</v>
      </c>
      <c r="F81" s="426" t="e">
        <f aca="false">F82</f>
        <v>#REF!</v>
      </c>
      <c r="G81" s="426" t="e">
        <f aca="false">G82</f>
        <v>#REF!</v>
      </c>
      <c r="H81" s="426" t="e">
        <f aca="false">H82</f>
        <v>#REF!</v>
      </c>
    </row>
    <row r="82" s="132" customFormat="true" ht="12.75" hidden="false" customHeight="true" outlineLevel="0" collapsed="false">
      <c r="A82" s="418" t="s">
        <v>354</v>
      </c>
      <c r="B82" s="419" t="s">
        <v>349</v>
      </c>
      <c r="C82" s="419" t="s">
        <v>381</v>
      </c>
      <c r="D82" s="419" t="s">
        <v>385</v>
      </c>
      <c r="E82" s="420" t="s">
        <v>355</v>
      </c>
      <c r="F82" s="426" t="e">
        <f aca="false">#REF!</f>
        <v>#REF!</v>
      </c>
      <c r="G82" s="426" t="e">
        <f aca="false">#REF!</f>
        <v>#REF!</v>
      </c>
      <c r="H82" s="426" t="e">
        <f aca="false">#REF!</f>
        <v>#REF!</v>
      </c>
    </row>
    <row r="83" s="132" customFormat="true" ht="25.5" hidden="false" customHeight="true" outlineLevel="0" collapsed="false">
      <c r="A83" s="441" t="s">
        <v>811</v>
      </c>
      <c r="B83" s="415" t="s">
        <v>349</v>
      </c>
      <c r="C83" s="415" t="s">
        <v>381</v>
      </c>
      <c r="D83" s="416" t="s">
        <v>812</v>
      </c>
      <c r="E83" s="416"/>
      <c r="F83" s="438" t="e">
        <f aca="false">F84</f>
        <v>#REF!</v>
      </c>
      <c r="G83" s="438" t="e">
        <f aca="false">G84</f>
        <v>#REF!</v>
      </c>
      <c r="H83" s="438" t="e">
        <f aca="false">H84</f>
        <v>#REF!</v>
      </c>
    </row>
    <row r="84" s="132" customFormat="true" ht="12.75" hidden="false" customHeight="true" outlineLevel="0" collapsed="false">
      <c r="A84" s="418" t="s">
        <v>352</v>
      </c>
      <c r="B84" s="419" t="s">
        <v>349</v>
      </c>
      <c r="C84" s="419" t="s">
        <v>381</v>
      </c>
      <c r="D84" s="419" t="s">
        <v>812</v>
      </c>
      <c r="E84" s="420" t="s">
        <v>353</v>
      </c>
      <c r="F84" s="426" t="e">
        <f aca="false">F85</f>
        <v>#REF!</v>
      </c>
      <c r="G84" s="426" t="e">
        <f aca="false">G85</f>
        <v>#REF!</v>
      </c>
      <c r="H84" s="426" t="e">
        <f aca="false">H85</f>
        <v>#REF!</v>
      </c>
    </row>
    <row r="85" s="132" customFormat="true" ht="12" hidden="false" customHeight="true" outlineLevel="0" collapsed="false">
      <c r="A85" s="418" t="s">
        <v>354</v>
      </c>
      <c r="B85" s="419" t="s">
        <v>349</v>
      </c>
      <c r="C85" s="419" t="s">
        <v>381</v>
      </c>
      <c r="D85" s="419" t="s">
        <v>812</v>
      </c>
      <c r="E85" s="420" t="s">
        <v>355</v>
      </c>
      <c r="F85" s="426" t="e">
        <f aca="false">#REF!</f>
        <v>#REF!</v>
      </c>
      <c r="G85" s="426" t="e">
        <f aca="false">#REF!</f>
        <v>#REF!</v>
      </c>
      <c r="H85" s="426" t="e">
        <f aca="false">#REF!</f>
        <v>#REF!</v>
      </c>
    </row>
    <row r="86" s="158" customFormat="true" ht="15.75" hidden="false" customHeight="false" outlineLevel="0" collapsed="false">
      <c r="A86" s="302" t="s">
        <v>386</v>
      </c>
      <c r="B86" s="408" t="s">
        <v>357</v>
      </c>
      <c r="C86" s="408"/>
      <c r="D86" s="408"/>
      <c r="E86" s="408"/>
      <c r="F86" s="439" t="e">
        <f aca="false">F87+F94</f>
        <v>#REF!</v>
      </c>
      <c r="G86" s="439" t="e">
        <f aca="false">G87+G94</f>
        <v>#REF!</v>
      </c>
      <c r="H86" s="439" t="e">
        <f aca="false">H87+H94</f>
        <v>#REF!</v>
      </c>
    </row>
    <row r="87" customFormat="false" ht="13.5" hidden="false" customHeight="true" outlineLevel="0" collapsed="false">
      <c r="A87" s="410" t="s">
        <v>387</v>
      </c>
      <c r="B87" s="429" t="s">
        <v>357</v>
      </c>
      <c r="C87" s="430" t="s">
        <v>388</v>
      </c>
      <c r="D87" s="411"/>
      <c r="E87" s="430"/>
      <c r="F87" s="423" t="e">
        <f aca="false">F88+F91</f>
        <v>#REF!</v>
      </c>
      <c r="G87" s="423" t="e">
        <f aca="false">G88+G91</f>
        <v>#REF!</v>
      </c>
      <c r="H87" s="423" t="e">
        <f aca="false">H88+H91</f>
        <v>#REF!</v>
      </c>
    </row>
    <row r="88" customFormat="false" ht="13.5" hidden="false" customHeight="true" outlineLevel="0" collapsed="false">
      <c r="A88" s="312" t="s">
        <v>813</v>
      </c>
      <c r="B88" s="442" t="s">
        <v>357</v>
      </c>
      <c r="C88" s="442" t="s">
        <v>388</v>
      </c>
      <c r="D88" s="313" t="s">
        <v>814</v>
      </c>
      <c r="E88" s="313"/>
      <c r="F88" s="443" t="e">
        <f aca="false">F89</f>
        <v>#REF!</v>
      </c>
      <c r="G88" s="443" t="e">
        <f aca="false">G89</f>
        <v>#REF!</v>
      </c>
      <c r="H88" s="443" t="e">
        <f aca="false">H89</f>
        <v>#REF!</v>
      </c>
    </row>
    <row r="89" customFormat="false" ht="12.75" hidden="false" customHeight="false" outlineLevel="0" collapsed="false">
      <c r="A89" s="444" t="s">
        <v>391</v>
      </c>
      <c r="B89" s="380" t="s">
        <v>357</v>
      </c>
      <c r="C89" s="380" t="s">
        <v>388</v>
      </c>
      <c r="D89" s="380" t="s">
        <v>814</v>
      </c>
      <c r="E89" s="433" t="s">
        <v>392</v>
      </c>
      <c r="F89" s="426" t="e">
        <f aca="false">F90</f>
        <v>#REF!</v>
      </c>
      <c r="G89" s="426" t="e">
        <f aca="false">G90</f>
        <v>#REF!</v>
      </c>
      <c r="H89" s="426" t="e">
        <f aca="false">H90</f>
        <v>#REF!</v>
      </c>
    </row>
    <row r="90" customFormat="false" ht="24" hidden="false" customHeight="true" outlineLevel="0" collapsed="false">
      <c r="A90" s="444" t="s">
        <v>393</v>
      </c>
      <c r="B90" s="380" t="s">
        <v>357</v>
      </c>
      <c r="C90" s="380" t="s">
        <v>388</v>
      </c>
      <c r="D90" s="380" t="s">
        <v>814</v>
      </c>
      <c r="E90" s="433" t="s">
        <v>394</v>
      </c>
      <c r="F90" s="426" t="e">
        <f aca="false">#REF!</f>
        <v>#REF!</v>
      </c>
      <c r="G90" s="426" t="e">
        <f aca="false">#REF!</f>
        <v>#REF!</v>
      </c>
      <c r="H90" s="426" t="e">
        <f aca="false">#REF!</f>
        <v>#REF!</v>
      </c>
    </row>
    <row r="91" customFormat="false" ht="14.25" hidden="false" customHeight="true" outlineLevel="0" collapsed="false">
      <c r="A91" s="312" t="s">
        <v>389</v>
      </c>
      <c r="B91" s="442" t="s">
        <v>357</v>
      </c>
      <c r="C91" s="442" t="s">
        <v>388</v>
      </c>
      <c r="D91" s="313" t="s">
        <v>390</v>
      </c>
      <c r="E91" s="313"/>
      <c r="F91" s="443" t="e">
        <f aca="false">F92</f>
        <v>#REF!</v>
      </c>
      <c r="G91" s="443" t="e">
        <f aca="false">G92</f>
        <v>#REF!</v>
      </c>
      <c r="H91" s="443" t="e">
        <f aca="false">H92</f>
        <v>#REF!</v>
      </c>
    </row>
    <row r="92" customFormat="false" ht="12" hidden="false" customHeight="true" outlineLevel="0" collapsed="false">
      <c r="A92" s="444" t="s">
        <v>391</v>
      </c>
      <c r="B92" s="380" t="s">
        <v>357</v>
      </c>
      <c r="C92" s="380" t="s">
        <v>388</v>
      </c>
      <c r="D92" s="380" t="s">
        <v>390</v>
      </c>
      <c r="E92" s="433" t="s">
        <v>392</v>
      </c>
      <c r="F92" s="426" t="e">
        <f aca="false">F93</f>
        <v>#REF!</v>
      </c>
      <c r="G92" s="426" t="e">
        <f aca="false">G93</f>
        <v>#REF!</v>
      </c>
      <c r="H92" s="426" t="e">
        <f aca="false">H93</f>
        <v>#REF!</v>
      </c>
    </row>
    <row r="93" customFormat="false" ht="24.75" hidden="false" customHeight="true" outlineLevel="0" collapsed="false">
      <c r="A93" s="444" t="s">
        <v>393</v>
      </c>
      <c r="B93" s="380" t="s">
        <v>357</v>
      </c>
      <c r="C93" s="380" t="s">
        <v>388</v>
      </c>
      <c r="D93" s="380" t="s">
        <v>390</v>
      </c>
      <c r="E93" s="433" t="s">
        <v>394</v>
      </c>
      <c r="F93" s="426" t="e">
        <f aca="false">#REF!</f>
        <v>#REF!</v>
      </c>
      <c r="G93" s="426" t="e">
        <f aca="false">#REF!</f>
        <v>#REF!</v>
      </c>
      <c r="H93" s="426" t="e">
        <f aca="false">#REF!</f>
        <v>#REF!</v>
      </c>
    </row>
    <row r="94" customFormat="false" ht="14.25" hidden="false" customHeight="true" outlineLevel="0" collapsed="false">
      <c r="A94" s="410" t="s">
        <v>405</v>
      </c>
      <c r="B94" s="411" t="s">
        <v>357</v>
      </c>
      <c r="C94" s="412" t="s">
        <v>406</v>
      </c>
      <c r="D94" s="411"/>
      <c r="E94" s="412"/>
      <c r="F94" s="423" t="e">
        <f aca="false">F95</f>
        <v>#REF!</v>
      </c>
      <c r="G94" s="423" t="e">
        <f aca="false">G95</f>
        <v>#REF!</v>
      </c>
      <c r="H94" s="423" t="e">
        <f aca="false">H95</f>
        <v>#REF!</v>
      </c>
    </row>
    <row r="95" customFormat="false" ht="12.75" hidden="false" customHeight="true" outlineLevel="0" collapsed="false">
      <c r="A95" s="434" t="s">
        <v>809</v>
      </c>
      <c r="B95" s="415" t="s">
        <v>357</v>
      </c>
      <c r="C95" s="415" t="s">
        <v>406</v>
      </c>
      <c r="D95" s="416" t="s">
        <v>712</v>
      </c>
      <c r="E95" s="437"/>
      <c r="F95" s="443" t="e">
        <f aca="false">F96</f>
        <v>#REF!</v>
      </c>
      <c r="G95" s="443" t="e">
        <f aca="false">G96</f>
        <v>#REF!</v>
      </c>
      <c r="H95" s="443" t="e">
        <f aca="false">H96</f>
        <v>#REF!</v>
      </c>
    </row>
    <row r="96" customFormat="false" ht="12.75" hidden="false" customHeight="true" outlineLevel="0" collapsed="false">
      <c r="A96" s="418" t="s">
        <v>815</v>
      </c>
      <c r="B96" s="419" t="s">
        <v>357</v>
      </c>
      <c r="C96" s="419" t="s">
        <v>406</v>
      </c>
      <c r="D96" s="419" t="s">
        <v>712</v>
      </c>
      <c r="E96" s="420" t="s">
        <v>436</v>
      </c>
      <c r="F96" s="436" t="e">
        <f aca="false">#REF!</f>
        <v>#REF!</v>
      </c>
      <c r="G96" s="436" t="e">
        <f aca="false">#REF!</f>
        <v>#REF!</v>
      </c>
      <c r="H96" s="436" t="e">
        <f aca="false">#REF!</f>
        <v>#REF!</v>
      </c>
    </row>
    <row r="97" s="166" customFormat="true" ht="15.75" hidden="false" customHeight="true" outlineLevel="0" collapsed="false">
      <c r="A97" s="302" t="s">
        <v>415</v>
      </c>
      <c r="B97" s="408" t="s">
        <v>416</v>
      </c>
      <c r="C97" s="408"/>
      <c r="D97" s="408"/>
      <c r="E97" s="408"/>
      <c r="F97" s="409" t="e">
        <f aca="false">F98+F103+F110</f>
        <v>#REF!</v>
      </c>
      <c r="G97" s="409" t="e">
        <f aca="false">G98+G103+G110</f>
        <v>#REF!</v>
      </c>
      <c r="H97" s="409" t="e">
        <f aca="false">H98+H103+H110</f>
        <v>#REF!</v>
      </c>
    </row>
    <row r="98" s="132" customFormat="true" ht="15" hidden="false" customHeight="false" outlineLevel="0" collapsed="false">
      <c r="A98" s="410" t="s">
        <v>417</v>
      </c>
      <c r="B98" s="411" t="s">
        <v>416</v>
      </c>
      <c r="C98" s="412" t="s">
        <v>339</v>
      </c>
      <c r="D98" s="411"/>
      <c r="E98" s="412"/>
      <c r="F98" s="413" t="e">
        <f aca="false">F99</f>
        <v>#REF!</v>
      </c>
      <c r="G98" s="413" t="e">
        <f aca="false">G99</f>
        <v>#REF!</v>
      </c>
      <c r="H98" s="413" t="e">
        <f aca="false">H99</f>
        <v>#REF!</v>
      </c>
    </row>
    <row r="99" s="132" customFormat="true" ht="12.75" hidden="false" customHeight="false" outlineLevel="0" collapsed="false">
      <c r="A99" s="308" t="s">
        <v>809</v>
      </c>
      <c r="B99" s="445" t="s">
        <v>416</v>
      </c>
      <c r="C99" s="445" t="s">
        <v>339</v>
      </c>
      <c r="D99" s="437" t="s">
        <v>712</v>
      </c>
      <c r="E99" s="309"/>
      <c r="F99" s="446" t="e">
        <f aca="false">F100+F102</f>
        <v>#REF!</v>
      </c>
      <c r="G99" s="446" t="e">
        <f aca="false">G100+G102</f>
        <v>#REF!</v>
      </c>
      <c r="H99" s="446" t="e">
        <f aca="false">H100+H102</f>
        <v>#REF!</v>
      </c>
    </row>
    <row r="100" s="132" customFormat="true" ht="12.75" hidden="false" customHeight="true" outlineLevel="0" collapsed="false">
      <c r="A100" s="418" t="s">
        <v>352</v>
      </c>
      <c r="B100" s="419" t="s">
        <v>349</v>
      </c>
      <c r="C100" s="419" t="s">
        <v>381</v>
      </c>
      <c r="D100" s="419" t="s">
        <v>812</v>
      </c>
      <c r="E100" s="420" t="s">
        <v>353</v>
      </c>
      <c r="F100" s="426" t="e">
        <f aca="false">F101</f>
        <v>#REF!</v>
      </c>
      <c r="G100" s="426" t="e">
        <f aca="false">G101</f>
        <v>#REF!</v>
      </c>
      <c r="H100" s="426" t="e">
        <f aca="false">H101</f>
        <v>#REF!</v>
      </c>
    </row>
    <row r="101" s="132" customFormat="true" ht="12.75" hidden="false" customHeight="false" outlineLevel="0" collapsed="false">
      <c r="A101" s="418" t="s">
        <v>354</v>
      </c>
      <c r="B101" s="419" t="s">
        <v>349</v>
      </c>
      <c r="C101" s="419" t="s">
        <v>381</v>
      </c>
      <c r="D101" s="419" t="s">
        <v>812</v>
      </c>
      <c r="E101" s="420" t="s">
        <v>355</v>
      </c>
      <c r="F101" s="426" t="e">
        <f aca="false">#REF!+#REF!+#REF!</f>
        <v>#REF!</v>
      </c>
      <c r="G101" s="426" t="e">
        <f aca="false">#REF!+#REF!+#REF!</f>
        <v>#REF!</v>
      </c>
      <c r="H101" s="426" t="e">
        <f aca="false">#REF!+#REF!+#REF!</f>
        <v>#REF!</v>
      </c>
    </row>
    <row r="102" s="132" customFormat="true" ht="12.75" hidden="false" customHeight="false" outlineLevel="0" collapsed="false">
      <c r="A102" s="444" t="s">
        <v>433</v>
      </c>
      <c r="B102" s="419" t="s">
        <v>416</v>
      </c>
      <c r="C102" s="419" t="s">
        <v>339</v>
      </c>
      <c r="D102" s="419" t="s">
        <v>712</v>
      </c>
      <c r="E102" s="420" t="s">
        <v>434</v>
      </c>
      <c r="F102" s="426" t="e">
        <f aca="false">#REF!+#REF!+#REF!</f>
        <v>#REF!</v>
      </c>
      <c r="G102" s="426" t="e">
        <f aca="false">#REF!+#REF!+#REF!</f>
        <v>#REF!</v>
      </c>
      <c r="H102" s="426" t="e">
        <f aca="false">#REF!+#REF!+#REF!</f>
        <v>#REF!</v>
      </c>
    </row>
    <row r="103" s="132" customFormat="true" ht="14.25" hidden="false" customHeight="true" outlineLevel="0" collapsed="false">
      <c r="A103" s="410" t="s">
        <v>440</v>
      </c>
      <c r="B103" s="411" t="s">
        <v>416</v>
      </c>
      <c r="C103" s="412" t="s">
        <v>341</v>
      </c>
      <c r="D103" s="411"/>
      <c r="E103" s="412"/>
      <c r="F103" s="413" t="e">
        <f aca="false">F104+F108</f>
        <v>#REF!</v>
      </c>
      <c r="G103" s="413" t="e">
        <f aca="false">G104+G108</f>
        <v>#REF!</v>
      </c>
      <c r="H103" s="413" t="e">
        <f aca="false">H104+H108</f>
        <v>#REF!</v>
      </c>
    </row>
    <row r="104" s="132" customFormat="true" ht="13.5" hidden="false" customHeight="true" outlineLevel="0" collapsed="false">
      <c r="A104" s="312" t="s">
        <v>526</v>
      </c>
      <c r="B104" s="447" t="s">
        <v>416</v>
      </c>
      <c r="C104" s="447" t="s">
        <v>341</v>
      </c>
      <c r="D104" s="448" t="s">
        <v>446</v>
      </c>
      <c r="E104" s="448"/>
      <c r="F104" s="449" t="e">
        <f aca="false">F105+F107</f>
        <v>#REF!</v>
      </c>
      <c r="G104" s="449" t="e">
        <f aca="false">G105+G107</f>
        <v>#REF!</v>
      </c>
      <c r="H104" s="449" t="e">
        <f aca="false">H105+H107</f>
        <v>#REF!</v>
      </c>
    </row>
    <row r="105" s="132" customFormat="true" ht="14.25" hidden="false" customHeight="true" outlineLevel="0" collapsed="false">
      <c r="A105" s="444" t="s">
        <v>391</v>
      </c>
      <c r="B105" s="419" t="s">
        <v>416</v>
      </c>
      <c r="C105" s="419" t="s">
        <v>341</v>
      </c>
      <c r="D105" s="419" t="s">
        <v>446</v>
      </c>
      <c r="E105" s="420" t="s">
        <v>392</v>
      </c>
      <c r="F105" s="421" t="e">
        <f aca="false">F106</f>
        <v>#REF!</v>
      </c>
      <c r="G105" s="421" t="e">
        <f aca="false">G106</f>
        <v>#REF!</v>
      </c>
      <c r="H105" s="421" t="e">
        <f aca="false">H106</f>
        <v>#REF!</v>
      </c>
    </row>
    <row r="106" s="132" customFormat="true" ht="14.25" hidden="false" customHeight="true" outlineLevel="0" collapsed="false">
      <c r="A106" s="444" t="s">
        <v>393</v>
      </c>
      <c r="B106" s="419" t="s">
        <v>416</v>
      </c>
      <c r="C106" s="419" t="s">
        <v>341</v>
      </c>
      <c r="D106" s="419" t="s">
        <v>446</v>
      </c>
      <c r="E106" s="420" t="s">
        <v>394</v>
      </c>
      <c r="F106" s="421" t="e">
        <f aca="false">#REF!</f>
        <v>#REF!</v>
      </c>
      <c r="G106" s="421" t="e">
        <f aca="false">#REF!</f>
        <v>#REF!</v>
      </c>
      <c r="H106" s="421" t="e">
        <f aca="false">#REF!</f>
        <v>#REF!</v>
      </c>
    </row>
    <row r="107" s="132" customFormat="true" ht="15" hidden="false" customHeight="true" outlineLevel="0" collapsed="false">
      <c r="A107" s="418" t="s">
        <v>815</v>
      </c>
      <c r="B107" s="419" t="s">
        <v>416</v>
      </c>
      <c r="C107" s="419" t="s">
        <v>341</v>
      </c>
      <c r="D107" s="419" t="s">
        <v>446</v>
      </c>
      <c r="E107" s="420" t="s">
        <v>436</v>
      </c>
      <c r="F107" s="421" t="e">
        <f aca="false">#REF!+#REF!</f>
        <v>#REF!</v>
      </c>
      <c r="G107" s="421" t="e">
        <f aca="false">#REF!+#REF!</f>
        <v>#REF!</v>
      </c>
      <c r="H107" s="421" t="e">
        <f aca="false">#REF!+#REF!</f>
        <v>#REF!</v>
      </c>
    </row>
    <row r="108" s="132" customFormat="true" ht="12.75" hidden="false" customHeight="false" outlineLevel="0" collapsed="false">
      <c r="A108" s="308" t="s">
        <v>809</v>
      </c>
      <c r="B108" s="445" t="s">
        <v>416</v>
      </c>
      <c r="C108" s="445" t="s">
        <v>341</v>
      </c>
      <c r="D108" s="437" t="s">
        <v>712</v>
      </c>
      <c r="E108" s="437"/>
      <c r="F108" s="450" t="e">
        <f aca="false">F109</f>
        <v>#REF!</v>
      </c>
      <c r="G108" s="450" t="e">
        <f aca="false">G109</f>
        <v>#REF!</v>
      </c>
      <c r="H108" s="450" t="e">
        <f aca="false">H109</f>
        <v>#REF!</v>
      </c>
    </row>
    <row r="109" s="132" customFormat="true" ht="12.75" hidden="false" customHeight="false" outlineLevel="0" collapsed="false">
      <c r="A109" s="418" t="s">
        <v>815</v>
      </c>
      <c r="B109" s="419" t="s">
        <v>416</v>
      </c>
      <c r="C109" s="419" t="s">
        <v>341</v>
      </c>
      <c r="D109" s="419" t="s">
        <v>712</v>
      </c>
      <c r="E109" s="420" t="s">
        <v>436</v>
      </c>
      <c r="F109" s="426" t="e">
        <f aca="false">#REF!+#REF!</f>
        <v>#REF!</v>
      </c>
      <c r="G109" s="426" t="e">
        <f aca="false">#REF!+#REF!</f>
        <v>#REF!</v>
      </c>
      <c r="H109" s="426" t="e">
        <f aca="false">#REF!+#REF!</f>
        <v>#REF!</v>
      </c>
    </row>
    <row r="110" s="132" customFormat="true" ht="15.75" hidden="false" customHeight="true" outlineLevel="0" collapsed="false">
      <c r="A110" s="410" t="s">
        <v>455</v>
      </c>
      <c r="B110" s="411" t="s">
        <v>416</v>
      </c>
      <c r="C110" s="412" t="s">
        <v>349</v>
      </c>
      <c r="D110" s="411"/>
      <c r="E110" s="412"/>
      <c r="F110" s="423" t="e">
        <f aca="false">F111+F113</f>
        <v>#REF!</v>
      </c>
      <c r="G110" s="423" t="e">
        <f aca="false">G111+G113</f>
        <v>#REF!</v>
      </c>
      <c r="H110" s="423" t="e">
        <f aca="false">H111+H113</f>
        <v>#REF!</v>
      </c>
    </row>
    <row r="111" s="132" customFormat="true" ht="12.75" hidden="false" customHeight="false" outlineLevel="0" collapsed="false">
      <c r="A111" s="312" t="s">
        <v>456</v>
      </c>
      <c r="B111" s="447" t="s">
        <v>416</v>
      </c>
      <c r="C111" s="447" t="s">
        <v>349</v>
      </c>
      <c r="D111" s="448" t="s">
        <v>457</v>
      </c>
      <c r="E111" s="448"/>
      <c r="F111" s="449" t="e">
        <f aca="false">F112</f>
        <v>#REF!</v>
      </c>
      <c r="G111" s="449" t="e">
        <f aca="false">G112</f>
        <v>#REF!</v>
      </c>
      <c r="H111" s="449" t="e">
        <f aca="false">H112</f>
        <v>#REF!</v>
      </c>
    </row>
    <row r="112" s="132" customFormat="true" ht="12.75" hidden="false" customHeight="false" outlineLevel="0" collapsed="false">
      <c r="A112" s="418" t="s">
        <v>815</v>
      </c>
      <c r="B112" s="419" t="s">
        <v>416</v>
      </c>
      <c r="C112" s="419" t="s">
        <v>349</v>
      </c>
      <c r="D112" s="419" t="s">
        <v>457</v>
      </c>
      <c r="E112" s="420" t="s">
        <v>436</v>
      </c>
      <c r="F112" s="426" t="e">
        <f aca="false">#REF!</f>
        <v>#REF!</v>
      </c>
      <c r="G112" s="426" t="e">
        <f aca="false">#REF!</f>
        <v>#REF!</v>
      </c>
      <c r="H112" s="426" t="e">
        <f aca="false">#REF!</f>
        <v>#REF!</v>
      </c>
    </row>
    <row r="113" s="132" customFormat="true" ht="15" hidden="false" customHeight="true" outlineLevel="0" collapsed="false">
      <c r="A113" s="308" t="s">
        <v>809</v>
      </c>
      <c r="B113" s="445" t="s">
        <v>416</v>
      </c>
      <c r="C113" s="445" t="s">
        <v>349</v>
      </c>
      <c r="D113" s="437" t="s">
        <v>712</v>
      </c>
      <c r="E113" s="437"/>
      <c r="F113" s="450" t="e">
        <f aca="false">F114</f>
        <v>#REF!</v>
      </c>
      <c r="G113" s="450" t="e">
        <f aca="false">G114</f>
        <v>#REF!</v>
      </c>
      <c r="H113" s="450" t="e">
        <f aca="false">H114</f>
        <v>#REF!</v>
      </c>
    </row>
    <row r="114" s="132" customFormat="true" ht="12.75" hidden="false" customHeight="false" outlineLevel="0" collapsed="false">
      <c r="A114" s="418" t="s">
        <v>815</v>
      </c>
      <c r="B114" s="451" t="s">
        <v>416</v>
      </c>
      <c r="C114" s="451" t="s">
        <v>349</v>
      </c>
      <c r="D114" s="451" t="s">
        <v>712</v>
      </c>
      <c r="E114" s="452" t="s">
        <v>436</v>
      </c>
      <c r="F114" s="426" t="e">
        <f aca="false">#REF!</f>
        <v>#REF!</v>
      </c>
      <c r="G114" s="426" t="e">
        <f aca="false">#REF!</f>
        <v>#REF!</v>
      </c>
      <c r="H114" s="426" t="e">
        <f aca="false">#REF!</f>
        <v>#REF!</v>
      </c>
    </row>
    <row r="115" s="132" customFormat="true" ht="15.75" hidden="false" customHeight="false" outlineLevel="0" collapsed="false">
      <c r="A115" s="302" t="s">
        <v>459</v>
      </c>
      <c r="B115" s="408" t="s">
        <v>460</v>
      </c>
      <c r="C115" s="408"/>
      <c r="D115" s="408"/>
      <c r="E115" s="408"/>
      <c r="F115" s="439" t="e">
        <f aca="false">F116</f>
        <v>#REF!</v>
      </c>
      <c r="G115" s="439" t="e">
        <f aca="false">G116</f>
        <v>#REF!</v>
      </c>
      <c r="H115" s="439" t="e">
        <f aca="false">H116</f>
        <v>#REF!</v>
      </c>
    </row>
    <row r="116" s="132" customFormat="true" ht="15" hidden="false" customHeight="false" outlineLevel="0" collapsed="false">
      <c r="A116" s="410" t="s">
        <v>461</v>
      </c>
      <c r="B116" s="411" t="s">
        <v>460</v>
      </c>
      <c r="C116" s="412" t="s">
        <v>460</v>
      </c>
      <c r="D116" s="411"/>
      <c r="E116" s="412"/>
      <c r="F116" s="423" t="e">
        <f aca="false">F117</f>
        <v>#REF!</v>
      </c>
      <c r="G116" s="423" t="e">
        <f aca="false">G117</f>
        <v>#REF!</v>
      </c>
      <c r="H116" s="423" t="e">
        <f aca="false">H117</f>
        <v>#REF!</v>
      </c>
    </row>
    <row r="117" s="132" customFormat="true" ht="13.5" hidden="false" customHeight="true" outlineLevel="0" collapsed="false">
      <c r="A117" s="453" t="s">
        <v>816</v>
      </c>
      <c r="B117" s="442" t="s">
        <v>460</v>
      </c>
      <c r="C117" s="442" t="s">
        <v>460</v>
      </c>
      <c r="D117" s="313" t="s">
        <v>817</v>
      </c>
      <c r="E117" s="313"/>
      <c r="F117" s="443" t="e">
        <f aca="false">F118</f>
        <v>#REF!</v>
      </c>
      <c r="G117" s="443" t="e">
        <f aca="false">G118</f>
        <v>#REF!</v>
      </c>
      <c r="H117" s="443" t="e">
        <f aca="false">H118</f>
        <v>#REF!</v>
      </c>
    </row>
    <row r="118" s="132" customFormat="true" ht="13.5" hidden="false" customHeight="true" outlineLevel="0" collapsed="false">
      <c r="A118" s="418" t="s">
        <v>352</v>
      </c>
      <c r="B118" s="419" t="s">
        <v>460</v>
      </c>
      <c r="C118" s="419" t="s">
        <v>460</v>
      </c>
      <c r="D118" s="419" t="s">
        <v>817</v>
      </c>
      <c r="E118" s="420" t="s">
        <v>353</v>
      </c>
      <c r="F118" s="426" t="e">
        <f aca="false">F119</f>
        <v>#REF!</v>
      </c>
      <c r="G118" s="426" t="e">
        <f aca="false">G119</f>
        <v>#REF!</v>
      </c>
      <c r="H118" s="426" t="e">
        <f aca="false">H119</f>
        <v>#REF!</v>
      </c>
    </row>
    <row r="119" s="132" customFormat="true" ht="13.5" hidden="false" customHeight="true" outlineLevel="0" collapsed="false">
      <c r="A119" s="418" t="s">
        <v>354</v>
      </c>
      <c r="B119" s="419" t="s">
        <v>460</v>
      </c>
      <c r="C119" s="419" t="s">
        <v>460</v>
      </c>
      <c r="D119" s="419" t="s">
        <v>817</v>
      </c>
      <c r="E119" s="420" t="s">
        <v>355</v>
      </c>
      <c r="F119" s="426" t="e">
        <f aca="false">#REF!</f>
        <v>#REF!</v>
      </c>
      <c r="G119" s="426" t="e">
        <f aca="false">#REF!</f>
        <v>#REF!</v>
      </c>
      <c r="H119" s="426" t="e">
        <f aca="false">#REF!</f>
        <v>#REF!</v>
      </c>
    </row>
    <row r="120" s="166" customFormat="true" ht="15.75" hidden="false" customHeight="true" outlineLevel="0" collapsed="false">
      <c r="A120" s="302" t="s">
        <v>464</v>
      </c>
      <c r="B120" s="408" t="s">
        <v>388</v>
      </c>
      <c r="C120" s="408"/>
      <c r="D120" s="408"/>
      <c r="E120" s="408"/>
      <c r="F120" s="409" t="e">
        <f aca="false">F121+F128</f>
        <v>#REF!</v>
      </c>
      <c r="G120" s="409" t="e">
        <f aca="false">G121+G128</f>
        <v>#REF!</v>
      </c>
      <c r="H120" s="409" t="e">
        <f aca="false">H121+H128</f>
        <v>#REF!</v>
      </c>
    </row>
    <row r="121" s="132" customFormat="true" ht="15.75" hidden="false" customHeight="true" outlineLevel="0" collapsed="false">
      <c r="A121" s="410" t="s">
        <v>465</v>
      </c>
      <c r="B121" s="411" t="s">
        <v>388</v>
      </c>
      <c r="C121" s="412" t="s">
        <v>339</v>
      </c>
      <c r="D121" s="411"/>
      <c r="E121" s="412"/>
      <c r="F121" s="413" t="e">
        <f aca="false">F122+F125</f>
        <v>#REF!</v>
      </c>
      <c r="G121" s="413" t="e">
        <f aca="false">G122+G125</f>
        <v>#REF!</v>
      </c>
      <c r="H121" s="413" t="e">
        <f aca="false">H122+H125</f>
        <v>#REF!</v>
      </c>
    </row>
    <row r="122" s="132" customFormat="true" ht="12.75" hidden="false" customHeight="false" outlineLevel="0" collapsed="false">
      <c r="A122" s="312" t="s">
        <v>466</v>
      </c>
      <c r="B122" s="442" t="s">
        <v>388</v>
      </c>
      <c r="C122" s="442" t="s">
        <v>339</v>
      </c>
      <c r="D122" s="313" t="s">
        <v>467</v>
      </c>
      <c r="E122" s="313"/>
      <c r="F122" s="449" t="e">
        <f aca="false">F123</f>
        <v>#REF!</v>
      </c>
      <c r="G122" s="449" t="e">
        <f aca="false">G123</f>
        <v>#REF!</v>
      </c>
      <c r="H122" s="449" t="e">
        <f aca="false">H123</f>
        <v>#REF!</v>
      </c>
    </row>
    <row r="123" s="132" customFormat="true" ht="13.5" hidden="false" customHeight="true" outlineLevel="0" collapsed="false">
      <c r="A123" s="418" t="s">
        <v>468</v>
      </c>
      <c r="B123" s="380" t="s">
        <v>388</v>
      </c>
      <c r="C123" s="380" t="s">
        <v>339</v>
      </c>
      <c r="D123" s="380" t="s">
        <v>467</v>
      </c>
      <c r="E123" s="433" t="s">
        <v>469</v>
      </c>
      <c r="F123" s="421" t="e">
        <f aca="false">F124</f>
        <v>#REF!</v>
      </c>
      <c r="G123" s="421" t="e">
        <f aca="false">G124</f>
        <v>#REF!</v>
      </c>
      <c r="H123" s="421" t="e">
        <f aca="false">H124</f>
        <v>#REF!</v>
      </c>
    </row>
    <row r="124" s="132" customFormat="true" ht="24.75" hidden="false" customHeight="true" outlineLevel="0" collapsed="false">
      <c r="A124" s="418" t="s">
        <v>470</v>
      </c>
      <c r="B124" s="380" t="s">
        <v>388</v>
      </c>
      <c r="C124" s="380" t="s">
        <v>339</v>
      </c>
      <c r="D124" s="380" t="s">
        <v>467</v>
      </c>
      <c r="E124" s="433" t="s">
        <v>471</v>
      </c>
      <c r="F124" s="421" t="e">
        <f aca="false">#REF!+#REF!</f>
        <v>#REF!</v>
      </c>
      <c r="G124" s="421" t="e">
        <f aca="false">#REF!+#REF!</f>
        <v>#REF!</v>
      </c>
      <c r="H124" s="421" t="e">
        <f aca="false">#REF!+#REF!</f>
        <v>#REF!</v>
      </c>
    </row>
    <row r="125" s="132" customFormat="true" ht="12.75" hidden="false" customHeight="false" outlineLevel="0" collapsed="false">
      <c r="A125" s="312" t="s">
        <v>472</v>
      </c>
      <c r="B125" s="442" t="s">
        <v>388</v>
      </c>
      <c r="C125" s="442" t="s">
        <v>339</v>
      </c>
      <c r="D125" s="313" t="s">
        <v>473</v>
      </c>
      <c r="E125" s="313"/>
      <c r="F125" s="449" t="e">
        <f aca="false">F126</f>
        <v>#REF!</v>
      </c>
      <c r="G125" s="449" t="e">
        <f aca="false">G126</f>
        <v>#REF!</v>
      </c>
      <c r="H125" s="449" t="e">
        <f aca="false">H126</f>
        <v>#REF!</v>
      </c>
    </row>
    <row r="126" s="132" customFormat="true" ht="12.75" hidden="false" customHeight="false" outlineLevel="0" collapsed="false">
      <c r="A126" s="418" t="s">
        <v>468</v>
      </c>
      <c r="B126" s="380" t="s">
        <v>388</v>
      </c>
      <c r="C126" s="380" t="s">
        <v>339</v>
      </c>
      <c r="D126" s="380" t="s">
        <v>473</v>
      </c>
      <c r="E126" s="433" t="s">
        <v>469</v>
      </c>
      <c r="F126" s="421" t="e">
        <f aca="false">F127</f>
        <v>#REF!</v>
      </c>
      <c r="G126" s="421" t="e">
        <f aca="false">G127</f>
        <v>#REF!</v>
      </c>
      <c r="H126" s="421" t="e">
        <f aca="false">H127</f>
        <v>#REF!</v>
      </c>
    </row>
    <row r="127" s="132" customFormat="true" ht="22.5" hidden="false" customHeight="false" outlineLevel="0" collapsed="false">
      <c r="A127" s="418" t="s">
        <v>470</v>
      </c>
      <c r="B127" s="380" t="s">
        <v>388</v>
      </c>
      <c r="C127" s="380" t="s">
        <v>339</v>
      </c>
      <c r="D127" s="380" t="s">
        <v>473</v>
      </c>
      <c r="E127" s="433" t="s">
        <v>471</v>
      </c>
      <c r="F127" s="421" t="e">
        <f aca="false">#REF!</f>
        <v>#REF!</v>
      </c>
      <c r="G127" s="421" t="e">
        <f aca="false">#REF!</f>
        <v>#REF!</v>
      </c>
      <c r="H127" s="421" t="e">
        <f aca="false">#REF!</f>
        <v>#REF!</v>
      </c>
    </row>
    <row r="128" s="132" customFormat="true" ht="15" hidden="false" customHeight="false" outlineLevel="0" collapsed="false">
      <c r="A128" s="410" t="s">
        <v>818</v>
      </c>
      <c r="B128" s="411" t="s">
        <v>388</v>
      </c>
      <c r="C128" s="412" t="s">
        <v>357</v>
      </c>
      <c r="D128" s="411"/>
      <c r="E128" s="433"/>
      <c r="F128" s="413" t="e">
        <f aca="false">F129</f>
        <v>#REF!</v>
      </c>
      <c r="G128" s="413" t="e">
        <f aca="false">G129</f>
        <v>#REF!</v>
      </c>
      <c r="H128" s="413" t="e">
        <f aca="false">H129</f>
        <v>#REF!</v>
      </c>
    </row>
    <row r="129" s="132" customFormat="true" ht="12.75" hidden="false" customHeight="false" outlineLevel="0" collapsed="false">
      <c r="A129" s="312" t="s">
        <v>819</v>
      </c>
      <c r="B129" s="442" t="s">
        <v>388</v>
      </c>
      <c r="C129" s="442" t="s">
        <v>357</v>
      </c>
      <c r="D129" s="313" t="s">
        <v>820</v>
      </c>
      <c r="E129" s="433"/>
      <c r="F129" s="454" t="e">
        <f aca="false">F130</f>
        <v>#REF!</v>
      </c>
      <c r="G129" s="454" t="e">
        <f aca="false">G130</f>
        <v>#REF!</v>
      </c>
      <c r="H129" s="454" t="e">
        <f aca="false">H130</f>
        <v>#REF!</v>
      </c>
    </row>
    <row r="130" s="132" customFormat="true" ht="12.75" hidden="false" customHeight="false" outlineLevel="0" collapsed="false">
      <c r="A130" s="418" t="s">
        <v>352</v>
      </c>
      <c r="B130" s="419" t="s">
        <v>388</v>
      </c>
      <c r="C130" s="419" t="s">
        <v>357</v>
      </c>
      <c r="D130" s="419" t="s">
        <v>820</v>
      </c>
      <c r="E130" s="420" t="s">
        <v>353</v>
      </c>
      <c r="F130" s="421" t="e">
        <f aca="false">F131</f>
        <v>#REF!</v>
      </c>
      <c r="G130" s="421" t="e">
        <f aca="false">G131</f>
        <v>#REF!</v>
      </c>
      <c r="H130" s="421" t="e">
        <f aca="false">H131</f>
        <v>#REF!</v>
      </c>
    </row>
    <row r="131" s="132" customFormat="true" ht="12.75" hidden="false" customHeight="false" outlineLevel="0" collapsed="false">
      <c r="A131" s="418" t="s">
        <v>354</v>
      </c>
      <c r="B131" s="419" t="s">
        <v>388</v>
      </c>
      <c r="C131" s="419" t="s">
        <v>357</v>
      </c>
      <c r="D131" s="419" t="s">
        <v>820</v>
      </c>
      <c r="E131" s="420" t="s">
        <v>355</v>
      </c>
      <c r="F131" s="421" t="e">
        <f aca="false">#REF!</f>
        <v>#REF!</v>
      </c>
      <c r="G131" s="421" t="e">
        <f aca="false">#REF!</f>
        <v>#REF!</v>
      </c>
      <c r="H131" s="421" t="e">
        <f aca="false">#REF!</f>
        <v>#REF!</v>
      </c>
    </row>
    <row r="132" customFormat="false" ht="15.75" hidden="false" customHeight="true" outlineLevel="0" collapsed="false">
      <c r="A132" s="302" t="s">
        <v>477</v>
      </c>
      <c r="B132" s="408" t="s">
        <v>478</v>
      </c>
      <c r="C132" s="408"/>
      <c r="D132" s="408"/>
      <c r="E132" s="408"/>
      <c r="F132" s="439" t="e">
        <f aca="false">F137+F133</f>
        <v>#REF!</v>
      </c>
      <c r="G132" s="439" t="e">
        <f aca="false">G137+G133</f>
        <v>#REF!</v>
      </c>
      <c r="H132" s="439" t="e">
        <f aca="false">H137+H133</f>
        <v>#REF!</v>
      </c>
    </row>
    <row r="133" customFormat="false" ht="15" hidden="false" customHeight="false" outlineLevel="0" collapsed="false">
      <c r="A133" s="410" t="s">
        <v>479</v>
      </c>
      <c r="B133" s="429" t="s">
        <v>478</v>
      </c>
      <c r="C133" s="430" t="s">
        <v>339</v>
      </c>
      <c r="D133" s="429"/>
      <c r="E133" s="430"/>
      <c r="F133" s="423" t="e">
        <f aca="false">F134</f>
        <v>#REF!</v>
      </c>
      <c r="G133" s="423" t="e">
        <f aca="false">G134</f>
        <v>#REF!</v>
      </c>
      <c r="H133" s="423" t="e">
        <f aca="false">H134</f>
        <v>#REF!</v>
      </c>
    </row>
    <row r="134" customFormat="false" ht="27" hidden="false" customHeight="true" outlineLevel="0" collapsed="false">
      <c r="A134" s="312" t="s">
        <v>480</v>
      </c>
      <c r="B134" s="447" t="s">
        <v>478</v>
      </c>
      <c r="C134" s="447" t="s">
        <v>339</v>
      </c>
      <c r="D134" s="448" t="s">
        <v>481</v>
      </c>
      <c r="E134" s="448"/>
      <c r="F134" s="443" t="e">
        <f aca="false">F135</f>
        <v>#REF!</v>
      </c>
      <c r="G134" s="443" t="e">
        <f aca="false">G135</f>
        <v>#REF!</v>
      </c>
      <c r="H134" s="443" t="e">
        <f aca="false">H135</f>
        <v>#REF!</v>
      </c>
    </row>
    <row r="135" customFormat="false" ht="12.75" hidden="false" customHeight="false" outlineLevel="0" collapsed="false">
      <c r="A135" s="444" t="s">
        <v>493</v>
      </c>
      <c r="B135" s="419" t="s">
        <v>478</v>
      </c>
      <c r="C135" s="419" t="s">
        <v>339</v>
      </c>
      <c r="D135" s="380" t="s">
        <v>481</v>
      </c>
      <c r="E135" s="433" t="s">
        <v>494</v>
      </c>
      <c r="F135" s="426" t="e">
        <f aca="false">F136</f>
        <v>#REF!</v>
      </c>
      <c r="G135" s="426" t="e">
        <f aca="false">G136</f>
        <v>#REF!</v>
      </c>
      <c r="H135" s="426" t="e">
        <f aca="false">H136</f>
        <v>#REF!</v>
      </c>
    </row>
    <row r="136" customFormat="false" ht="12.75" hidden="false" customHeight="false" outlineLevel="0" collapsed="false">
      <c r="A136" s="444" t="s">
        <v>821</v>
      </c>
      <c r="B136" s="419" t="s">
        <v>478</v>
      </c>
      <c r="C136" s="419" t="s">
        <v>339</v>
      </c>
      <c r="D136" s="380" t="s">
        <v>481</v>
      </c>
      <c r="E136" s="433" t="s">
        <v>822</v>
      </c>
      <c r="F136" s="426" t="e">
        <f aca="false">#REF!</f>
        <v>#REF!</v>
      </c>
      <c r="G136" s="426" t="e">
        <f aca="false">#REF!</f>
        <v>#REF!</v>
      </c>
      <c r="H136" s="426" t="e">
        <f aca="false">#REF!</f>
        <v>#REF!</v>
      </c>
    </row>
    <row r="137" customFormat="false" ht="15" hidden="false" customHeight="true" outlineLevel="0" collapsed="false">
      <c r="A137" s="410" t="s">
        <v>486</v>
      </c>
      <c r="B137" s="429" t="s">
        <v>478</v>
      </c>
      <c r="C137" s="430" t="s">
        <v>349</v>
      </c>
      <c r="D137" s="429"/>
      <c r="E137" s="430"/>
      <c r="F137" s="413" t="e">
        <f aca="false">F138+F141+F145</f>
        <v>#REF!</v>
      </c>
      <c r="G137" s="413" t="e">
        <f aca="false">G138+G141+G145</f>
        <v>#REF!</v>
      </c>
      <c r="H137" s="413" t="e">
        <f aca="false">H138+H141+H145</f>
        <v>#REF!</v>
      </c>
    </row>
    <row r="138" customFormat="false" ht="15.75" hidden="false" customHeight="true" outlineLevel="0" collapsed="false">
      <c r="A138" s="312" t="s">
        <v>491</v>
      </c>
      <c r="B138" s="447" t="s">
        <v>478</v>
      </c>
      <c r="C138" s="447" t="s">
        <v>349</v>
      </c>
      <c r="D138" s="313" t="s">
        <v>492</v>
      </c>
      <c r="E138" s="313"/>
      <c r="F138" s="449" t="e">
        <f aca="false">F139</f>
        <v>#REF!</v>
      </c>
      <c r="G138" s="449" t="e">
        <f aca="false">G139</f>
        <v>#REF!</v>
      </c>
      <c r="H138" s="449" t="e">
        <f aca="false">H139</f>
        <v>#REF!</v>
      </c>
    </row>
    <row r="139" customFormat="false" ht="14.25" hidden="false" customHeight="true" outlineLevel="0" collapsed="false">
      <c r="A139" s="444" t="s">
        <v>493</v>
      </c>
      <c r="B139" s="419" t="s">
        <v>478</v>
      </c>
      <c r="C139" s="419" t="s">
        <v>349</v>
      </c>
      <c r="D139" s="380" t="s">
        <v>492</v>
      </c>
      <c r="E139" s="433" t="s">
        <v>494</v>
      </c>
      <c r="F139" s="455" t="e">
        <f aca="false">F140</f>
        <v>#REF!</v>
      </c>
      <c r="G139" s="455" t="e">
        <f aca="false">G140</f>
        <v>#REF!</v>
      </c>
      <c r="H139" s="455" t="e">
        <f aca="false">H140</f>
        <v>#REF!</v>
      </c>
    </row>
    <row r="140" customFormat="false" ht="14.25" hidden="false" customHeight="true" outlineLevel="0" collapsed="false">
      <c r="A140" s="444" t="s">
        <v>821</v>
      </c>
      <c r="B140" s="419" t="s">
        <v>478</v>
      </c>
      <c r="C140" s="419" t="s">
        <v>349</v>
      </c>
      <c r="D140" s="380" t="s">
        <v>492</v>
      </c>
      <c r="E140" s="433" t="s">
        <v>822</v>
      </c>
      <c r="F140" s="455" t="e">
        <f aca="false">#REF!</f>
        <v>#REF!</v>
      </c>
      <c r="G140" s="455" t="e">
        <f aca="false">#REF!</f>
        <v>#REF!</v>
      </c>
      <c r="H140" s="455" t="e">
        <f aca="false">#REF!</f>
        <v>#REF!</v>
      </c>
    </row>
    <row r="141" customFormat="false" ht="26.25" hidden="false" customHeight="true" outlineLevel="0" collapsed="false">
      <c r="A141" s="456" t="s">
        <v>823</v>
      </c>
      <c r="B141" s="415" t="s">
        <v>478</v>
      </c>
      <c r="C141" s="415" t="s">
        <v>349</v>
      </c>
      <c r="D141" s="432" t="s">
        <v>498</v>
      </c>
      <c r="E141" s="432"/>
      <c r="F141" s="454" t="e">
        <f aca="false">F142</f>
        <v>#REF!</v>
      </c>
      <c r="G141" s="454" t="e">
        <f aca="false">G142</f>
        <v>#REF!</v>
      </c>
      <c r="H141" s="454" t="e">
        <f aca="false">H142</f>
        <v>#REF!</v>
      </c>
    </row>
    <row r="142" customFormat="false" ht="14.25" hidden="false" customHeight="true" outlineLevel="0" collapsed="false">
      <c r="A142" s="444" t="s">
        <v>493</v>
      </c>
      <c r="B142" s="419" t="s">
        <v>478</v>
      </c>
      <c r="C142" s="419" t="s">
        <v>349</v>
      </c>
      <c r="D142" s="380" t="s">
        <v>498</v>
      </c>
      <c r="E142" s="433" t="s">
        <v>494</v>
      </c>
      <c r="F142" s="455" t="e">
        <f aca="false">F143</f>
        <v>#REF!</v>
      </c>
      <c r="G142" s="455" t="e">
        <f aca="false">G143</f>
        <v>#REF!</v>
      </c>
      <c r="H142" s="455" t="e">
        <f aca="false">H143</f>
        <v>#REF!</v>
      </c>
    </row>
    <row r="143" customFormat="false" ht="14.25" hidden="false" customHeight="true" outlineLevel="0" collapsed="false">
      <c r="A143" s="444" t="s">
        <v>821</v>
      </c>
      <c r="B143" s="419" t="s">
        <v>478</v>
      </c>
      <c r="C143" s="419" t="s">
        <v>349</v>
      </c>
      <c r="D143" s="380" t="s">
        <v>498</v>
      </c>
      <c r="E143" s="433" t="s">
        <v>822</v>
      </c>
      <c r="F143" s="455" t="e">
        <f aca="false">#REF!</f>
        <v>#REF!</v>
      </c>
      <c r="G143" s="455" t="e">
        <f aca="false">#REF!</f>
        <v>#REF!</v>
      </c>
      <c r="H143" s="455" t="e">
        <f aca="false">#REF!</f>
        <v>#REF!</v>
      </c>
    </row>
    <row r="144" customFormat="false" ht="12" hidden="false" customHeight="true" outlineLevel="0" collapsed="false">
      <c r="A144" s="457" t="s">
        <v>429</v>
      </c>
      <c r="B144" s="458" t="s">
        <v>478</v>
      </c>
      <c r="C144" s="458" t="s">
        <v>349</v>
      </c>
      <c r="D144" s="459" t="s">
        <v>498</v>
      </c>
      <c r="E144" s="460" t="s">
        <v>822</v>
      </c>
      <c r="F144" s="461" t="e">
        <f aca="false">#REF!</f>
        <v>#REF!</v>
      </c>
      <c r="G144" s="461" t="e">
        <f aca="false">#REF!</f>
        <v>#REF!</v>
      </c>
      <c r="H144" s="461" t="e">
        <f aca="false">#REF!</f>
        <v>#REF!</v>
      </c>
    </row>
    <row r="145" customFormat="false" ht="15" hidden="false" customHeight="true" outlineLevel="0" collapsed="false">
      <c r="A145" s="308" t="s">
        <v>809</v>
      </c>
      <c r="B145" s="462" t="s">
        <v>478</v>
      </c>
      <c r="C145" s="462" t="s">
        <v>349</v>
      </c>
      <c r="D145" s="309" t="s">
        <v>712</v>
      </c>
      <c r="E145" s="309"/>
      <c r="F145" s="446" t="e">
        <f aca="false">F146</f>
        <v>#REF!</v>
      </c>
      <c r="G145" s="446" t="e">
        <f aca="false">G146</f>
        <v>#REF!</v>
      </c>
      <c r="H145" s="446" t="e">
        <f aca="false">H146</f>
        <v>#REF!</v>
      </c>
    </row>
    <row r="146" customFormat="false" ht="12.75" hidden="false" customHeight="true" outlineLevel="0" collapsed="false">
      <c r="A146" s="152" t="s">
        <v>824</v>
      </c>
      <c r="B146" s="419" t="s">
        <v>478</v>
      </c>
      <c r="C146" s="419" t="s">
        <v>349</v>
      </c>
      <c r="D146" s="419" t="s">
        <v>712</v>
      </c>
      <c r="E146" s="420" t="s">
        <v>825</v>
      </c>
      <c r="F146" s="455" t="e">
        <f aca="false">#REF!+#REF!</f>
        <v>#REF!</v>
      </c>
      <c r="G146" s="455" t="e">
        <f aca="false">#REF!+#REF!</f>
        <v>#REF!</v>
      </c>
      <c r="H146" s="455" t="e">
        <f aca="false">#REF!+#REF!</f>
        <v>#REF!</v>
      </c>
    </row>
    <row r="147" s="180" customFormat="true" ht="16.5" hidden="false" customHeight="true" outlineLevel="0" collapsed="false">
      <c r="A147" s="302" t="s">
        <v>507</v>
      </c>
      <c r="B147" s="408" t="s">
        <v>508</v>
      </c>
      <c r="C147" s="408"/>
      <c r="D147" s="408"/>
      <c r="E147" s="408"/>
      <c r="F147" s="439" t="e">
        <f aca="false">F148</f>
        <v>#REF!</v>
      </c>
      <c r="G147" s="439" t="e">
        <f aca="false">G148</f>
        <v>#REF!</v>
      </c>
      <c r="H147" s="439" t="e">
        <f aca="false">H148</f>
        <v>#REF!</v>
      </c>
    </row>
    <row r="148" customFormat="false" ht="15" hidden="false" customHeight="true" outlineLevel="0" collapsed="false">
      <c r="A148" s="410" t="s">
        <v>509</v>
      </c>
      <c r="B148" s="411" t="s">
        <v>508</v>
      </c>
      <c r="C148" s="412" t="s">
        <v>339</v>
      </c>
      <c r="D148" s="429"/>
      <c r="E148" s="430"/>
      <c r="F148" s="413" t="e">
        <f aca="false">F149+F152</f>
        <v>#REF!</v>
      </c>
      <c r="G148" s="413" t="e">
        <f aca="false">G149+G152</f>
        <v>#REF!</v>
      </c>
      <c r="H148" s="413" t="e">
        <f aca="false">H149+H152</f>
        <v>#REF!</v>
      </c>
    </row>
    <row r="149" customFormat="false" ht="12.75" hidden="false" customHeight="false" outlineLevel="0" collapsed="false">
      <c r="A149" s="312" t="s">
        <v>510</v>
      </c>
      <c r="B149" s="447" t="s">
        <v>508</v>
      </c>
      <c r="C149" s="447" t="s">
        <v>339</v>
      </c>
      <c r="D149" s="448" t="s">
        <v>511</v>
      </c>
      <c r="E149" s="448"/>
      <c r="F149" s="449" t="e">
        <f aca="false">F150</f>
        <v>#REF!</v>
      </c>
      <c r="G149" s="449" t="e">
        <f aca="false">G150</f>
        <v>#REF!</v>
      </c>
      <c r="H149" s="449" t="e">
        <f aca="false">H150</f>
        <v>#REF!</v>
      </c>
    </row>
    <row r="150" customFormat="false" ht="12.75" hidden="false" customHeight="false" outlineLevel="0" collapsed="false">
      <c r="A150" s="418" t="s">
        <v>468</v>
      </c>
      <c r="B150" s="419" t="s">
        <v>508</v>
      </c>
      <c r="C150" s="419" t="s">
        <v>339</v>
      </c>
      <c r="D150" s="419" t="s">
        <v>511</v>
      </c>
      <c r="E150" s="420" t="s">
        <v>469</v>
      </c>
      <c r="F150" s="421" t="e">
        <f aca="false">F151</f>
        <v>#REF!</v>
      </c>
      <c r="G150" s="421" t="e">
        <f aca="false">G151</f>
        <v>#REF!</v>
      </c>
      <c r="H150" s="421" t="e">
        <f aca="false">H151</f>
        <v>#REF!</v>
      </c>
    </row>
    <row r="151" customFormat="false" ht="24" hidden="false" customHeight="true" outlineLevel="0" collapsed="false">
      <c r="A151" s="418" t="s">
        <v>470</v>
      </c>
      <c r="B151" s="419" t="s">
        <v>508</v>
      </c>
      <c r="C151" s="419" t="s">
        <v>339</v>
      </c>
      <c r="D151" s="419" t="s">
        <v>511</v>
      </c>
      <c r="E151" s="420" t="s">
        <v>471</v>
      </c>
      <c r="F151" s="421" t="e">
        <f aca="false">#REF!</f>
        <v>#REF!</v>
      </c>
      <c r="G151" s="421" t="e">
        <f aca="false">#REF!</f>
        <v>#REF!</v>
      </c>
      <c r="H151" s="421" t="e">
        <f aca="false">#REF!</f>
        <v>#REF!</v>
      </c>
    </row>
    <row r="152" customFormat="false" ht="13.5" hidden="false" customHeight="true" outlineLevel="0" collapsed="false">
      <c r="A152" s="312" t="s">
        <v>826</v>
      </c>
      <c r="B152" s="447" t="s">
        <v>508</v>
      </c>
      <c r="C152" s="447" t="s">
        <v>339</v>
      </c>
      <c r="D152" s="448" t="s">
        <v>827</v>
      </c>
      <c r="E152" s="448"/>
      <c r="F152" s="449" t="e">
        <f aca="false">F153</f>
        <v>#REF!</v>
      </c>
      <c r="G152" s="449" t="e">
        <f aca="false">G153</f>
        <v>#REF!</v>
      </c>
      <c r="H152" s="449" t="e">
        <f aca="false">H153</f>
        <v>#REF!</v>
      </c>
    </row>
    <row r="153" customFormat="false" ht="12.75" hidden="false" customHeight="false" outlineLevel="0" collapsed="false">
      <c r="A153" s="418" t="s">
        <v>352</v>
      </c>
      <c r="B153" s="419" t="s">
        <v>508</v>
      </c>
      <c r="C153" s="419" t="s">
        <v>339</v>
      </c>
      <c r="D153" s="419" t="s">
        <v>827</v>
      </c>
      <c r="E153" s="420" t="s">
        <v>353</v>
      </c>
      <c r="F153" s="421" t="e">
        <f aca="false">F154</f>
        <v>#REF!</v>
      </c>
      <c r="G153" s="421" t="e">
        <f aca="false">G154</f>
        <v>#REF!</v>
      </c>
      <c r="H153" s="421" t="e">
        <f aca="false">H154</f>
        <v>#REF!</v>
      </c>
    </row>
    <row r="154" customFormat="false" ht="12.75" hidden="false" customHeight="false" outlineLevel="0" collapsed="false">
      <c r="A154" s="418" t="s">
        <v>354</v>
      </c>
      <c r="B154" s="419" t="s">
        <v>508</v>
      </c>
      <c r="C154" s="419" t="s">
        <v>339</v>
      </c>
      <c r="D154" s="419" t="s">
        <v>827</v>
      </c>
      <c r="E154" s="420" t="s">
        <v>355</v>
      </c>
      <c r="F154" s="421" t="e">
        <f aca="false">#REF!</f>
        <v>#REF!</v>
      </c>
      <c r="G154" s="421" t="e">
        <f aca="false">#REF!</f>
        <v>#REF!</v>
      </c>
      <c r="H154" s="421" t="e">
        <f aca="false">#REF!</f>
        <v>#REF!</v>
      </c>
    </row>
    <row r="155" customFormat="false" ht="15.75" hidden="false" customHeight="false" outlineLevel="0" collapsed="false">
      <c r="A155" s="302" t="s">
        <v>512</v>
      </c>
      <c r="B155" s="408" t="s">
        <v>406</v>
      </c>
      <c r="C155" s="408"/>
      <c r="D155" s="408"/>
      <c r="E155" s="408"/>
      <c r="F155" s="439" t="e">
        <f aca="false">F156</f>
        <v>#REF!</v>
      </c>
      <c r="G155" s="439" t="e">
        <f aca="false">G156</f>
        <v>#REF!</v>
      </c>
      <c r="H155" s="439" t="e">
        <f aca="false">H156</f>
        <v>#REF!</v>
      </c>
    </row>
    <row r="156" customFormat="false" ht="15" hidden="false" customHeight="false" outlineLevel="0" collapsed="false">
      <c r="A156" s="410" t="s">
        <v>513</v>
      </c>
      <c r="B156" s="411" t="s">
        <v>406</v>
      </c>
      <c r="C156" s="412" t="s">
        <v>341</v>
      </c>
      <c r="D156" s="411"/>
      <c r="E156" s="412"/>
      <c r="F156" s="413" t="e">
        <f aca="false">F157</f>
        <v>#REF!</v>
      </c>
      <c r="G156" s="413" t="e">
        <f aca="false">G157</f>
        <v>#REF!</v>
      </c>
      <c r="H156" s="413" t="e">
        <f aca="false">H157</f>
        <v>#REF!</v>
      </c>
    </row>
    <row r="157" customFormat="false" ht="14.25" hidden="false" customHeight="true" outlineLevel="0" collapsed="false">
      <c r="A157" s="308" t="s">
        <v>514</v>
      </c>
      <c r="B157" s="462" t="s">
        <v>406</v>
      </c>
      <c r="C157" s="462" t="s">
        <v>341</v>
      </c>
      <c r="D157" s="309" t="s">
        <v>515</v>
      </c>
      <c r="E157" s="309"/>
      <c r="F157" s="446" t="e">
        <f aca="false">F158</f>
        <v>#REF!</v>
      </c>
      <c r="G157" s="446" t="e">
        <f aca="false">G158</f>
        <v>#REF!</v>
      </c>
      <c r="H157" s="446" t="e">
        <f aca="false">H158</f>
        <v>#REF!</v>
      </c>
    </row>
    <row r="158" customFormat="false" ht="12.75" hidden="false" customHeight="false" outlineLevel="0" collapsed="false">
      <c r="A158" s="418" t="s">
        <v>352</v>
      </c>
      <c r="B158" s="419" t="s">
        <v>406</v>
      </c>
      <c r="C158" s="419" t="s">
        <v>341</v>
      </c>
      <c r="D158" s="419" t="s">
        <v>515</v>
      </c>
      <c r="E158" s="420" t="s">
        <v>353</v>
      </c>
      <c r="F158" s="421" t="e">
        <f aca="false">F159</f>
        <v>#REF!</v>
      </c>
      <c r="G158" s="421" t="e">
        <f aca="false">G159</f>
        <v>#REF!</v>
      </c>
      <c r="H158" s="421" t="e">
        <f aca="false">H159</f>
        <v>#REF!</v>
      </c>
    </row>
    <row r="159" customFormat="false" ht="12.75" hidden="false" customHeight="false" outlineLevel="0" collapsed="false">
      <c r="A159" s="418" t="s">
        <v>354</v>
      </c>
      <c r="B159" s="419" t="s">
        <v>406</v>
      </c>
      <c r="C159" s="419" t="s">
        <v>341</v>
      </c>
      <c r="D159" s="419" t="s">
        <v>515</v>
      </c>
      <c r="E159" s="420" t="s">
        <v>355</v>
      </c>
      <c r="F159" s="421" t="e">
        <f aca="false">#REF!</f>
        <v>#REF!</v>
      </c>
      <c r="G159" s="421" t="e">
        <f aca="false">#REF!</f>
        <v>#REF!</v>
      </c>
      <c r="H159" s="421" t="e">
        <f aca="false">#REF!</f>
        <v>#REF!</v>
      </c>
    </row>
    <row r="160" customFormat="false" ht="31.5" hidden="false" customHeight="false" outlineLevel="0" collapsed="false">
      <c r="A160" s="302" t="s">
        <v>828</v>
      </c>
      <c r="B160" s="408" t="s">
        <v>365</v>
      </c>
      <c r="C160" s="408"/>
      <c r="D160" s="408"/>
      <c r="E160" s="408"/>
      <c r="F160" s="439" t="e">
        <f aca="false">F161</f>
        <v>#REF!</v>
      </c>
      <c r="G160" s="439" t="e">
        <f aca="false">G161</f>
        <v>#REF!</v>
      </c>
      <c r="H160" s="439" t="e">
        <f aca="false">H161</f>
        <v>#REF!</v>
      </c>
    </row>
    <row r="161" customFormat="false" ht="28.5" hidden="false" customHeight="false" outlineLevel="0" collapsed="false">
      <c r="A161" s="427" t="s">
        <v>532</v>
      </c>
      <c r="B161" s="429" t="s">
        <v>365</v>
      </c>
      <c r="C161" s="430" t="s">
        <v>339</v>
      </c>
      <c r="D161" s="411"/>
      <c r="E161" s="430"/>
      <c r="F161" s="423" t="e">
        <f aca="false">F162</f>
        <v>#REF!</v>
      </c>
      <c r="G161" s="423" t="e">
        <f aca="false">G162</f>
        <v>#REF!</v>
      </c>
      <c r="H161" s="423" t="e">
        <f aca="false">H162</f>
        <v>#REF!</v>
      </c>
    </row>
    <row r="162" customFormat="false" ht="12.75" hidden="false" customHeight="false" outlineLevel="0" collapsed="false">
      <c r="A162" s="453" t="s">
        <v>533</v>
      </c>
      <c r="B162" s="442" t="s">
        <v>365</v>
      </c>
      <c r="C162" s="442" t="s">
        <v>339</v>
      </c>
      <c r="D162" s="313" t="s">
        <v>534</v>
      </c>
      <c r="E162" s="313"/>
      <c r="F162" s="443" t="e">
        <f aca="false">F163</f>
        <v>#REF!</v>
      </c>
      <c r="G162" s="443" t="e">
        <f aca="false">G163</f>
        <v>#REF!</v>
      </c>
      <c r="H162" s="443" t="e">
        <f aca="false">H163</f>
        <v>#REF!</v>
      </c>
    </row>
    <row r="163" customFormat="false" ht="12.75" hidden="false" customHeight="false" outlineLevel="0" collapsed="false">
      <c r="A163" s="418" t="s">
        <v>535</v>
      </c>
      <c r="B163" s="380" t="s">
        <v>365</v>
      </c>
      <c r="C163" s="380" t="s">
        <v>339</v>
      </c>
      <c r="D163" s="380" t="s">
        <v>534</v>
      </c>
      <c r="E163" s="433" t="s">
        <v>536</v>
      </c>
      <c r="F163" s="426" t="e">
        <f aca="false">#REF!</f>
        <v>#REF!</v>
      </c>
      <c r="G163" s="426" t="e">
        <f aca="false">#REF!</f>
        <v>#REF!</v>
      </c>
      <c r="H163" s="426" t="e">
        <f aca="false">#REF!</f>
        <v>#REF!</v>
      </c>
    </row>
    <row r="164" customFormat="false" ht="15.75" hidden="false" customHeight="false" outlineLevel="0" collapsed="false">
      <c r="A164" s="463" t="s">
        <v>537</v>
      </c>
      <c r="B164" s="464"/>
      <c r="C164" s="464"/>
      <c r="D164" s="464"/>
      <c r="E164" s="464"/>
      <c r="F164" s="465" t="e">
        <f aca="false">F12+F73+F86+F97+F115+F120+F132+F147+F155+F160</f>
        <v>#REF!</v>
      </c>
      <c r="G164" s="465" t="e">
        <f aca="false">G12+G73+G86+G97+G115+G120+G132+G147+G155+G160</f>
        <v>#REF!</v>
      </c>
      <c r="H164" s="465" t="e">
        <f aca="false">H12+H73+H86+H97+H115+H120+H132+H147+H155+H160</f>
        <v>#REF!</v>
      </c>
    </row>
    <row r="165" customFormat="false" ht="12.75" hidden="false" customHeight="false" outlineLevel="0" collapsed="false">
      <c r="A165" s="1"/>
      <c r="B165" s="1"/>
      <c r="C165" s="1"/>
      <c r="D165" s="1"/>
      <c r="E165" s="1"/>
    </row>
    <row r="166" customFormat="false" ht="12.75" hidden="false" customHeight="false" outlineLevel="0" collapsed="false">
      <c r="A166" s="1"/>
      <c r="B166" s="1"/>
      <c r="C166" s="1"/>
      <c r="D166" s="1"/>
      <c r="E166" s="1"/>
    </row>
    <row r="167" customFormat="false" ht="12.75" hidden="false" customHeight="false" outlineLevel="0" collapsed="false">
      <c r="A167" s="1"/>
      <c r="B167" s="1"/>
      <c r="C167" s="1"/>
      <c r="D167" s="1"/>
      <c r="E167" s="1"/>
    </row>
    <row r="168" customFormat="false" ht="12.75" hidden="false" customHeight="false" outlineLevel="0" collapsed="false">
      <c r="A168" s="1"/>
      <c r="B168" s="1"/>
      <c r="C168" s="1"/>
      <c r="D168" s="1"/>
      <c r="E168" s="1"/>
    </row>
    <row r="169" customFormat="false" ht="12.75" hidden="false" customHeight="false" outlineLevel="0" collapsed="false">
      <c r="A169" s="1"/>
      <c r="B169" s="1"/>
      <c r="C169" s="1"/>
      <c r="D169" s="1"/>
      <c r="E169" s="1"/>
    </row>
    <row r="170" customFormat="false" ht="12.75" hidden="false" customHeight="false" outlineLevel="0" collapsed="false">
      <c r="A170" s="1"/>
      <c r="B170" s="1"/>
      <c r="C170" s="1"/>
      <c r="D170" s="1"/>
      <c r="E170" s="1"/>
    </row>
    <row r="171" customFormat="false" ht="12.75" hidden="false" customHeight="false" outlineLevel="0" collapsed="false">
      <c r="A171" s="1"/>
      <c r="B171" s="1"/>
      <c r="C171" s="1"/>
      <c r="D171" s="1"/>
      <c r="E171" s="1"/>
    </row>
    <row r="172" customFormat="false" ht="12.75" hidden="false" customHeight="false" outlineLevel="0" collapsed="false">
      <c r="A172" s="1"/>
      <c r="B172" s="1"/>
      <c r="C172" s="1"/>
      <c r="D172" s="1"/>
      <c r="E172" s="1"/>
    </row>
    <row r="173" customFormat="false" ht="12.75" hidden="false" customHeight="false" outlineLevel="0" collapsed="false">
      <c r="A173" s="1"/>
      <c r="B173" s="1"/>
      <c r="C173" s="1"/>
      <c r="D173" s="1"/>
      <c r="E173" s="1"/>
    </row>
    <row r="174" customFormat="false" ht="12.75" hidden="false" customHeight="false" outlineLevel="0" collapsed="false">
      <c r="A174" s="1"/>
      <c r="B174" s="1"/>
      <c r="C174" s="1"/>
      <c r="D174" s="1"/>
      <c r="E174" s="1"/>
    </row>
    <row r="175" customFormat="false" ht="12.75" hidden="false" customHeight="false" outlineLevel="0" collapsed="false">
      <c r="A175" s="1"/>
      <c r="B175" s="1"/>
      <c r="C175" s="1"/>
      <c r="D175" s="1"/>
      <c r="E175" s="1"/>
    </row>
    <row r="176" customFormat="false" ht="12.75" hidden="false" customHeight="false" outlineLevel="0" collapsed="false">
      <c r="A176" s="1"/>
      <c r="B176" s="1"/>
      <c r="C176" s="1"/>
      <c r="D176" s="1"/>
      <c r="E176" s="1"/>
    </row>
    <row r="177" customFormat="false" ht="12.75" hidden="false" customHeight="false" outlineLevel="0" collapsed="false">
      <c r="A177" s="1"/>
      <c r="B177" s="1"/>
      <c r="C177" s="1"/>
      <c r="D177" s="1"/>
      <c r="E177" s="1"/>
    </row>
    <row r="178" customFormat="false" ht="12.75" hidden="false" customHeight="false" outlineLevel="0" collapsed="false">
      <c r="A178" s="1"/>
      <c r="B178" s="1"/>
      <c r="C178" s="1"/>
      <c r="D178" s="1"/>
      <c r="E178" s="1"/>
    </row>
    <row r="179" customFormat="false" ht="12.75" hidden="false" customHeight="false" outlineLevel="0" collapsed="false">
      <c r="A179" s="1"/>
      <c r="B179" s="1"/>
      <c r="C179" s="1"/>
      <c r="D179" s="1"/>
      <c r="E179" s="1"/>
    </row>
    <row r="180" customFormat="false" ht="12.75" hidden="false" customHeight="false" outlineLevel="0" collapsed="false">
      <c r="A180" s="1"/>
      <c r="B180" s="1"/>
      <c r="C180" s="1"/>
      <c r="D180" s="1"/>
      <c r="E180" s="1"/>
    </row>
    <row r="181" customFormat="false" ht="12.75" hidden="false" customHeight="false" outlineLevel="0" collapsed="false">
      <c r="A181" s="1"/>
      <c r="B181" s="1"/>
      <c r="C181" s="1"/>
      <c r="D181" s="1"/>
      <c r="E181" s="1"/>
    </row>
    <row r="182" customFormat="false" ht="12.75" hidden="false" customHeight="false" outlineLevel="0" collapsed="false">
      <c r="A182" s="1"/>
      <c r="B182" s="1"/>
      <c r="C182" s="1"/>
      <c r="D182" s="1"/>
      <c r="E182" s="1"/>
    </row>
    <row r="183" customFormat="false" ht="12.75" hidden="false" customHeight="false" outlineLevel="0" collapsed="false">
      <c r="A183" s="1"/>
      <c r="B183" s="1"/>
      <c r="C183" s="1"/>
      <c r="D183" s="1"/>
      <c r="E183" s="1"/>
    </row>
    <row r="184" customFormat="false" ht="12.75" hidden="false" customHeight="false" outlineLevel="0" collapsed="false">
      <c r="A184" s="1"/>
      <c r="B184" s="1"/>
      <c r="C184" s="1"/>
      <c r="D184" s="1"/>
      <c r="E184" s="1"/>
    </row>
    <row r="185" customFormat="false" ht="12.75" hidden="false" customHeight="false" outlineLevel="0" collapsed="false">
      <c r="A185" s="1"/>
      <c r="B185" s="1"/>
      <c r="C185" s="1"/>
      <c r="D185" s="1"/>
      <c r="E185" s="1"/>
    </row>
    <row r="186" customFormat="false" ht="12.75" hidden="false" customHeight="false" outlineLevel="0" collapsed="false">
      <c r="A186" s="1"/>
      <c r="B186" s="1"/>
      <c r="C186" s="1"/>
      <c r="D186" s="1"/>
      <c r="E186" s="1"/>
    </row>
    <row r="187" customFormat="false" ht="12.75" hidden="false" customHeight="false" outlineLevel="0" collapsed="false">
      <c r="A187" s="1"/>
      <c r="B187" s="1"/>
      <c r="C187" s="1"/>
      <c r="D187" s="1"/>
      <c r="E187" s="1"/>
    </row>
    <row r="188" customFormat="false" ht="12.75" hidden="false" customHeight="false" outlineLevel="0" collapsed="false">
      <c r="A188" s="1"/>
      <c r="B188" s="1"/>
      <c r="C188" s="1"/>
      <c r="D188" s="1"/>
      <c r="E188" s="1"/>
    </row>
    <row r="189" customFormat="false" ht="12.75" hidden="false" customHeight="false" outlineLevel="0" collapsed="false">
      <c r="A189" s="1"/>
      <c r="B189" s="1"/>
      <c r="C189" s="1"/>
      <c r="D189" s="1"/>
      <c r="E189" s="1"/>
    </row>
    <row r="190" customFormat="false" ht="12.75" hidden="false" customHeight="false" outlineLevel="0" collapsed="false">
      <c r="A190" s="1"/>
      <c r="B190" s="1"/>
      <c r="C190" s="1"/>
      <c r="D190" s="1"/>
      <c r="E190" s="1"/>
    </row>
    <row r="191" customFormat="false" ht="12.75" hidden="false" customHeight="false" outlineLevel="0" collapsed="false">
      <c r="A191" s="1"/>
      <c r="B191" s="1"/>
      <c r="C191" s="1"/>
      <c r="D191" s="1"/>
      <c r="E191" s="1"/>
    </row>
    <row r="192" customFormat="false" ht="12.75" hidden="false" customHeight="false" outlineLevel="0" collapsed="false">
      <c r="A192" s="1"/>
      <c r="B192" s="1"/>
      <c r="C192" s="1"/>
      <c r="D192" s="1"/>
      <c r="E192" s="1"/>
    </row>
    <row r="193" customFormat="false" ht="12.75" hidden="false" customHeight="false" outlineLevel="0" collapsed="false">
      <c r="A193" s="1"/>
      <c r="B193" s="1"/>
      <c r="C193" s="1"/>
      <c r="D193" s="1"/>
      <c r="E193" s="1"/>
    </row>
    <row r="194" customFormat="false" ht="12.75" hidden="false" customHeight="false" outlineLevel="0" collapsed="false">
      <c r="A194" s="1"/>
      <c r="B194" s="1"/>
      <c r="C194" s="1"/>
      <c r="D194" s="1"/>
      <c r="E194" s="1"/>
    </row>
    <row r="195" customFormat="false" ht="12.75" hidden="false" customHeight="false" outlineLevel="0" collapsed="false">
      <c r="A195" s="1"/>
      <c r="B195" s="1"/>
      <c r="C195" s="1"/>
      <c r="D195" s="1"/>
      <c r="E195" s="1"/>
    </row>
    <row r="196" customFormat="false" ht="12.75" hidden="false" customHeight="false" outlineLevel="0" collapsed="false">
      <c r="A196" s="1"/>
      <c r="B196" s="1"/>
      <c r="C196" s="1"/>
      <c r="D196" s="1"/>
      <c r="E196" s="1"/>
    </row>
    <row r="197" customFormat="false" ht="12.75" hidden="false" customHeight="false" outlineLevel="0" collapsed="false">
      <c r="A197" s="1"/>
      <c r="B197" s="1"/>
      <c r="C197" s="1"/>
      <c r="D197" s="1"/>
      <c r="E197" s="1"/>
    </row>
    <row r="198" customFormat="false" ht="12.75" hidden="false" customHeight="false" outlineLevel="0" collapsed="false">
      <c r="A198" s="1"/>
      <c r="B198" s="1"/>
      <c r="C198" s="1"/>
      <c r="D198" s="1"/>
      <c r="E198" s="1"/>
    </row>
    <row r="199" customFormat="false" ht="12.75" hidden="false" customHeight="false" outlineLevel="0" collapsed="false">
      <c r="A199" s="1"/>
      <c r="B199" s="1"/>
      <c r="C199" s="1"/>
      <c r="D199" s="1"/>
      <c r="E199" s="1"/>
    </row>
    <row r="200" customFormat="false" ht="12.75" hidden="false" customHeight="false" outlineLevel="0" collapsed="false">
      <c r="A200" s="1"/>
      <c r="B200" s="1"/>
      <c r="C200" s="1"/>
      <c r="D200" s="1"/>
      <c r="E200" s="1"/>
    </row>
    <row r="201" customFormat="false" ht="12.75" hidden="false" customHeight="false" outlineLevel="0" collapsed="false">
      <c r="A201" s="1"/>
      <c r="B201" s="1"/>
      <c r="C201" s="1"/>
      <c r="D201" s="1"/>
      <c r="E201" s="1"/>
    </row>
    <row r="202" customFormat="false" ht="12.75" hidden="false" customHeight="false" outlineLevel="0" collapsed="false">
      <c r="A202" s="1"/>
      <c r="B202" s="1"/>
      <c r="C202" s="1"/>
      <c r="D202" s="1"/>
      <c r="E202" s="1"/>
    </row>
    <row r="203" customFormat="false" ht="12.75" hidden="false" customHeight="false" outlineLevel="0" collapsed="false">
      <c r="A203" s="1"/>
      <c r="B203" s="1"/>
      <c r="C203" s="1"/>
      <c r="D203" s="1"/>
      <c r="E203" s="1"/>
    </row>
    <row r="204" customFormat="false" ht="12.75" hidden="false" customHeight="false" outlineLevel="0" collapsed="false">
      <c r="A204" s="1"/>
      <c r="B204" s="1"/>
      <c r="C204" s="1"/>
      <c r="D204" s="1"/>
      <c r="E204" s="1"/>
    </row>
    <row r="205" customFormat="false" ht="12.75" hidden="false" customHeight="false" outlineLevel="0" collapsed="false">
      <c r="A205" s="1"/>
      <c r="B205" s="1"/>
      <c r="C205" s="1"/>
      <c r="D205" s="1"/>
      <c r="E205" s="1"/>
    </row>
    <row r="206" customFormat="false" ht="12.75" hidden="false" customHeight="false" outlineLevel="0" collapsed="false">
      <c r="A206" s="1"/>
      <c r="B206" s="1"/>
      <c r="C206" s="1"/>
      <c r="D206" s="1"/>
      <c r="E206" s="1"/>
    </row>
    <row r="207" customFormat="false" ht="12.75" hidden="false" customHeight="false" outlineLevel="0" collapsed="false">
      <c r="A207" s="1"/>
      <c r="B207" s="1"/>
      <c r="C207" s="1"/>
      <c r="D207" s="1"/>
      <c r="E207" s="1"/>
    </row>
    <row r="208" customFormat="false" ht="12.75" hidden="false" customHeight="false" outlineLevel="0" collapsed="false">
      <c r="A208" s="1"/>
      <c r="B208" s="1"/>
      <c r="C208" s="1"/>
      <c r="D208" s="1"/>
      <c r="E208" s="1"/>
    </row>
    <row r="209" customFormat="false" ht="12.75" hidden="false" customHeight="false" outlineLevel="0" collapsed="false">
      <c r="A209" s="1"/>
      <c r="B209" s="1"/>
      <c r="C209" s="1"/>
      <c r="D209" s="1"/>
      <c r="E209" s="1"/>
    </row>
    <row r="210" customFormat="false" ht="12.75" hidden="false" customHeight="false" outlineLevel="0" collapsed="false">
      <c r="A210" s="1"/>
      <c r="B210" s="1"/>
      <c r="C210" s="1"/>
      <c r="D210" s="1"/>
      <c r="E210" s="1"/>
    </row>
    <row r="211" customFormat="false" ht="12.75" hidden="false" customHeight="false" outlineLevel="0" collapsed="false">
      <c r="A211" s="1"/>
      <c r="B211" s="1"/>
      <c r="C211" s="1"/>
      <c r="D211" s="1"/>
      <c r="E211" s="1"/>
    </row>
    <row r="212" customFormat="false" ht="12.75" hidden="false" customHeight="false" outlineLevel="0" collapsed="false">
      <c r="A212" s="1"/>
      <c r="B212" s="1"/>
      <c r="C212" s="1"/>
      <c r="D212" s="1"/>
      <c r="E212" s="1"/>
    </row>
    <row r="213" customFormat="false" ht="12.75" hidden="false" customHeight="false" outlineLevel="0" collapsed="false">
      <c r="A213" s="1"/>
      <c r="B213" s="1"/>
      <c r="C213" s="1"/>
      <c r="D213" s="1"/>
      <c r="E213" s="1"/>
    </row>
    <row r="214" customFormat="false" ht="12.75" hidden="false" customHeight="false" outlineLevel="0" collapsed="false">
      <c r="A214" s="1"/>
      <c r="B214" s="1"/>
      <c r="C214" s="1"/>
      <c r="D214" s="1"/>
      <c r="E214" s="1"/>
    </row>
    <row r="215" customFormat="false" ht="12.75" hidden="false" customHeight="false" outlineLevel="0" collapsed="false">
      <c r="A215" s="1"/>
      <c r="B215" s="1"/>
      <c r="C215" s="1"/>
      <c r="D215" s="1"/>
      <c r="E215" s="1"/>
    </row>
    <row r="216" customFormat="false" ht="12.75" hidden="false" customHeight="false" outlineLevel="0" collapsed="false">
      <c r="A216" s="1"/>
      <c r="B216" s="1"/>
      <c r="C216" s="1"/>
      <c r="D216" s="1"/>
      <c r="E216" s="1"/>
    </row>
    <row r="217" customFormat="false" ht="12.75" hidden="false" customHeight="false" outlineLevel="0" collapsed="false">
      <c r="A217" s="1"/>
      <c r="B217" s="1"/>
      <c r="C217" s="1"/>
      <c r="D217" s="1"/>
      <c r="E217" s="1"/>
    </row>
    <row r="218" customFormat="false" ht="12.75" hidden="false" customHeight="false" outlineLevel="0" collapsed="false">
      <c r="A218" s="1"/>
      <c r="B218" s="1"/>
      <c r="C218" s="1"/>
      <c r="D218" s="1"/>
      <c r="E218" s="1"/>
    </row>
    <row r="219" customFormat="false" ht="12.75" hidden="false" customHeight="false" outlineLevel="0" collapsed="false">
      <c r="A219" s="1"/>
      <c r="B219" s="1"/>
      <c r="C219" s="1"/>
      <c r="D219" s="1"/>
      <c r="E219" s="1"/>
    </row>
    <row r="220" customFormat="false" ht="12.75" hidden="false" customHeight="false" outlineLevel="0" collapsed="false">
      <c r="A220" s="1"/>
      <c r="B220" s="1"/>
      <c r="C220" s="1"/>
      <c r="D220" s="1"/>
      <c r="E220" s="1"/>
    </row>
    <row r="221" customFormat="false" ht="12.75" hidden="false" customHeight="false" outlineLevel="0" collapsed="false">
      <c r="A221" s="1"/>
      <c r="B221" s="1"/>
      <c r="C221" s="1"/>
      <c r="D221" s="1"/>
      <c r="E221" s="1"/>
    </row>
    <row r="222" customFormat="false" ht="12.75" hidden="false" customHeight="false" outlineLevel="0" collapsed="false">
      <c r="A222" s="1"/>
      <c r="B222" s="1"/>
      <c r="C222" s="1"/>
      <c r="D222" s="1"/>
      <c r="E222" s="1"/>
    </row>
    <row r="223" customFormat="false" ht="12.75" hidden="false" customHeight="false" outlineLevel="0" collapsed="false">
      <c r="A223" s="1"/>
      <c r="B223" s="1"/>
      <c r="C223" s="1"/>
      <c r="D223" s="1"/>
      <c r="E223" s="1"/>
    </row>
    <row r="224" customFormat="false" ht="12.75" hidden="false" customHeight="false" outlineLevel="0" collapsed="false">
      <c r="A224" s="1"/>
      <c r="B224" s="1"/>
      <c r="C224" s="1"/>
      <c r="D224" s="1"/>
      <c r="E224" s="1"/>
    </row>
    <row r="225" customFormat="false" ht="12.75" hidden="false" customHeight="false" outlineLevel="0" collapsed="false">
      <c r="A225" s="1"/>
      <c r="B225" s="1"/>
      <c r="C225" s="1"/>
      <c r="D225" s="1"/>
      <c r="E225" s="1"/>
    </row>
    <row r="226" customFormat="false" ht="12.75" hidden="false" customHeight="false" outlineLevel="0" collapsed="false">
      <c r="A226" s="1"/>
      <c r="B226" s="1"/>
      <c r="C226" s="1"/>
      <c r="D226" s="1"/>
      <c r="E226" s="1"/>
    </row>
    <row r="227" customFormat="false" ht="12.75" hidden="false" customHeight="false" outlineLevel="0" collapsed="false">
      <c r="A227" s="1"/>
      <c r="B227" s="1"/>
      <c r="C227" s="1"/>
      <c r="D227" s="1"/>
      <c r="E227" s="1"/>
    </row>
    <row r="228" customFormat="false" ht="12.75" hidden="false" customHeight="false" outlineLevel="0" collapsed="false">
      <c r="A228" s="1"/>
      <c r="B228" s="1"/>
      <c r="C228" s="1"/>
      <c r="D228" s="1"/>
      <c r="E228" s="1"/>
    </row>
    <row r="229" customFormat="false" ht="12.75" hidden="false" customHeight="false" outlineLevel="0" collapsed="false">
      <c r="A229" s="1"/>
      <c r="B229" s="1"/>
      <c r="C229" s="1"/>
      <c r="D229" s="1"/>
      <c r="E229" s="1"/>
    </row>
    <row r="230" customFormat="false" ht="12.75" hidden="false" customHeight="false" outlineLevel="0" collapsed="false">
      <c r="A230" s="1"/>
      <c r="B230" s="1"/>
      <c r="C230" s="1"/>
      <c r="D230" s="1"/>
      <c r="E230" s="1"/>
    </row>
    <row r="231" customFormat="false" ht="12.75" hidden="false" customHeight="false" outlineLevel="0" collapsed="false">
      <c r="A231" s="1"/>
      <c r="B231" s="1"/>
      <c r="C231" s="1"/>
      <c r="D231" s="1"/>
      <c r="E231" s="1"/>
    </row>
    <row r="232" customFormat="false" ht="12.75" hidden="false" customHeight="false" outlineLevel="0" collapsed="false">
      <c r="A232" s="1"/>
      <c r="B232" s="1"/>
      <c r="C232" s="1"/>
      <c r="D232" s="1"/>
      <c r="E232" s="1"/>
    </row>
    <row r="233" customFormat="false" ht="12.75" hidden="false" customHeight="false" outlineLevel="0" collapsed="false">
      <c r="A233" s="1"/>
      <c r="B233" s="1"/>
      <c r="C233" s="1"/>
      <c r="D233" s="1"/>
      <c r="E233" s="1"/>
    </row>
    <row r="234" customFormat="false" ht="12.75" hidden="false" customHeight="false" outlineLevel="0" collapsed="false">
      <c r="A234" s="1"/>
      <c r="B234" s="1"/>
      <c r="C234" s="1"/>
      <c r="D234" s="1"/>
      <c r="E234" s="1"/>
    </row>
    <row r="235" customFormat="false" ht="12.75" hidden="false" customHeight="false" outlineLevel="0" collapsed="false">
      <c r="A235" s="1"/>
      <c r="B235" s="1"/>
      <c r="C235" s="1"/>
      <c r="D235" s="1"/>
      <c r="E235" s="1"/>
    </row>
    <row r="236" customFormat="false" ht="12.75" hidden="false" customHeight="false" outlineLevel="0" collapsed="false">
      <c r="A236" s="1"/>
      <c r="B236" s="1"/>
      <c r="C236" s="1"/>
      <c r="D236" s="1"/>
      <c r="E236" s="1"/>
    </row>
    <row r="237" customFormat="false" ht="12.75" hidden="false" customHeight="false" outlineLevel="0" collapsed="false">
      <c r="A237" s="1"/>
      <c r="B237" s="1"/>
      <c r="C237" s="1"/>
      <c r="D237" s="1"/>
      <c r="E237" s="1"/>
    </row>
    <row r="238" customFormat="false" ht="12.75" hidden="false" customHeight="false" outlineLevel="0" collapsed="false">
      <c r="A238" s="1"/>
      <c r="B238" s="1"/>
      <c r="C238" s="1"/>
      <c r="D238" s="1"/>
      <c r="E238" s="1"/>
    </row>
    <row r="239" customFormat="false" ht="12.75" hidden="false" customHeight="false" outlineLevel="0" collapsed="false">
      <c r="A239" s="1"/>
      <c r="B239" s="1"/>
      <c r="C239" s="1"/>
      <c r="D239" s="1"/>
      <c r="E239" s="1"/>
    </row>
    <row r="240" customFormat="false" ht="12.75" hidden="false" customHeight="false" outlineLevel="0" collapsed="false">
      <c r="A240" s="1"/>
      <c r="B240" s="1"/>
      <c r="C240" s="1"/>
      <c r="D240" s="1"/>
      <c r="E240" s="1"/>
    </row>
    <row r="241" customFormat="false" ht="12.75" hidden="false" customHeight="false" outlineLevel="0" collapsed="false">
      <c r="A241" s="1"/>
      <c r="B241" s="1"/>
      <c r="C241" s="1"/>
      <c r="D241" s="1"/>
      <c r="E241" s="1"/>
    </row>
    <row r="242" customFormat="false" ht="12.75" hidden="false" customHeight="false" outlineLevel="0" collapsed="false">
      <c r="A242" s="1"/>
      <c r="B242" s="1"/>
      <c r="C242" s="1"/>
      <c r="D242" s="1"/>
      <c r="E242" s="1"/>
    </row>
    <row r="243" customFormat="false" ht="12.75" hidden="false" customHeight="false" outlineLevel="0" collapsed="false">
      <c r="A243" s="1"/>
      <c r="B243" s="1"/>
      <c r="C243" s="1"/>
      <c r="D243" s="1"/>
      <c r="E243" s="1"/>
    </row>
    <row r="244" customFormat="false" ht="12.75" hidden="false" customHeight="false" outlineLevel="0" collapsed="false">
      <c r="A244" s="1"/>
      <c r="B244" s="1"/>
      <c r="C244" s="1"/>
      <c r="D244" s="1"/>
      <c r="E244" s="1"/>
    </row>
    <row r="245" customFormat="false" ht="12.75" hidden="false" customHeight="false" outlineLevel="0" collapsed="false">
      <c r="A245" s="1"/>
      <c r="B245" s="1"/>
      <c r="C245" s="1"/>
      <c r="D245" s="1"/>
      <c r="E245" s="1"/>
    </row>
    <row r="246" customFormat="false" ht="12.75" hidden="false" customHeight="false" outlineLevel="0" collapsed="false">
      <c r="A246" s="1"/>
      <c r="B246" s="1"/>
      <c r="C246" s="1"/>
      <c r="D246" s="1"/>
      <c r="E246" s="1"/>
    </row>
    <row r="247" customFormat="false" ht="12.75" hidden="false" customHeight="false" outlineLevel="0" collapsed="false">
      <c r="A247" s="1"/>
      <c r="B247" s="1"/>
      <c r="C247" s="1"/>
      <c r="D247" s="1"/>
      <c r="E247" s="1"/>
    </row>
    <row r="248" customFormat="false" ht="12.75" hidden="false" customHeight="false" outlineLevel="0" collapsed="false">
      <c r="A248" s="1"/>
      <c r="B248" s="1"/>
      <c r="C248" s="1"/>
      <c r="D248" s="1"/>
      <c r="E248" s="1"/>
    </row>
    <row r="249" customFormat="false" ht="12.75" hidden="false" customHeight="false" outlineLevel="0" collapsed="false">
      <c r="A249" s="1"/>
      <c r="B249" s="1"/>
      <c r="C249" s="1"/>
      <c r="D249" s="1"/>
      <c r="E249" s="1"/>
    </row>
    <row r="250" customFormat="false" ht="12.75" hidden="false" customHeight="false" outlineLevel="0" collapsed="false">
      <c r="A250" s="1"/>
      <c r="B250" s="1"/>
      <c r="C250" s="1"/>
      <c r="D250" s="1"/>
      <c r="E250" s="1"/>
    </row>
    <row r="251" customFormat="false" ht="12.75" hidden="false" customHeight="false" outlineLevel="0" collapsed="false">
      <c r="A251" s="1"/>
      <c r="B251" s="1"/>
      <c r="C251" s="1"/>
      <c r="D251" s="1"/>
      <c r="E251" s="1"/>
    </row>
    <row r="252" customFormat="false" ht="12.75" hidden="false" customHeight="false" outlineLevel="0" collapsed="false">
      <c r="A252" s="1"/>
      <c r="B252" s="1"/>
      <c r="C252" s="1"/>
      <c r="D252" s="1"/>
      <c r="E252" s="1"/>
    </row>
    <row r="253" customFormat="false" ht="12.75" hidden="false" customHeight="false" outlineLevel="0" collapsed="false">
      <c r="A253" s="1"/>
      <c r="B253" s="1"/>
      <c r="C253" s="1"/>
      <c r="D253" s="1"/>
      <c r="E253" s="1"/>
    </row>
    <row r="254" customFormat="false" ht="12.75" hidden="false" customHeight="false" outlineLevel="0" collapsed="false">
      <c r="A254" s="1"/>
      <c r="B254" s="1"/>
      <c r="C254" s="1"/>
      <c r="D254" s="1"/>
      <c r="E254" s="1"/>
    </row>
    <row r="255" customFormat="false" ht="12.75" hidden="false" customHeight="false" outlineLevel="0" collapsed="false">
      <c r="A255" s="1"/>
      <c r="B255" s="1"/>
      <c r="C255" s="1"/>
      <c r="D255" s="1"/>
      <c r="E255" s="1"/>
    </row>
    <row r="256" customFormat="false" ht="12.75" hidden="false" customHeight="false" outlineLevel="0" collapsed="false">
      <c r="A256" s="1"/>
      <c r="B256" s="1"/>
      <c r="C256" s="1"/>
      <c r="D256" s="1"/>
      <c r="E256" s="1"/>
    </row>
    <row r="257" customFormat="false" ht="12.75" hidden="false" customHeight="false" outlineLevel="0" collapsed="false">
      <c r="A257" s="1"/>
      <c r="B257" s="1"/>
      <c r="C257" s="1"/>
      <c r="D257" s="1"/>
      <c r="E257" s="1"/>
    </row>
    <row r="258" customFormat="false" ht="12.75" hidden="false" customHeight="false" outlineLevel="0" collapsed="false">
      <c r="A258" s="1"/>
      <c r="B258" s="1"/>
      <c r="C258" s="1"/>
      <c r="D258" s="1"/>
      <c r="E258" s="1"/>
    </row>
    <row r="259" customFormat="false" ht="12.75" hidden="false" customHeight="false" outlineLevel="0" collapsed="false">
      <c r="A259" s="1"/>
      <c r="B259" s="1"/>
      <c r="C259" s="1"/>
      <c r="D259" s="1"/>
      <c r="E259" s="1"/>
    </row>
    <row r="260" customFormat="false" ht="12.75" hidden="false" customHeight="false" outlineLevel="0" collapsed="false">
      <c r="A260" s="1"/>
      <c r="B260" s="1"/>
      <c r="C260" s="1"/>
      <c r="D260" s="1"/>
      <c r="E260" s="1"/>
    </row>
    <row r="261" customFormat="false" ht="12.75" hidden="false" customHeight="false" outlineLevel="0" collapsed="false">
      <c r="A261" s="1"/>
      <c r="B261" s="1"/>
      <c r="C261" s="1"/>
      <c r="D261" s="1"/>
      <c r="E261" s="1"/>
    </row>
    <row r="262" customFormat="false" ht="12.75" hidden="false" customHeight="false" outlineLevel="0" collapsed="false">
      <c r="A262" s="1"/>
      <c r="B262" s="1"/>
      <c r="C262" s="1"/>
      <c r="D262" s="1"/>
      <c r="E262" s="1"/>
    </row>
    <row r="263" customFormat="false" ht="12.75" hidden="false" customHeight="false" outlineLevel="0" collapsed="false">
      <c r="A263" s="1"/>
      <c r="B263" s="1"/>
      <c r="C263" s="1"/>
      <c r="D263" s="1"/>
      <c r="E263" s="1"/>
    </row>
    <row r="264" customFormat="false" ht="12.75" hidden="false" customHeight="false" outlineLevel="0" collapsed="false">
      <c r="A264" s="1"/>
      <c r="B264" s="1"/>
      <c r="C264" s="1"/>
      <c r="D264" s="1"/>
      <c r="E264" s="1"/>
    </row>
    <row r="265" customFormat="false" ht="12.75" hidden="false" customHeight="false" outlineLevel="0" collapsed="false">
      <c r="A265" s="1"/>
      <c r="B265" s="1"/>
      <c r="C265" s="1"/>
      <c r="D265" s="1"/>
      <c r="E265" s="1"/>
    </row>
    <row r="266" customFormat="false" ht="12.75" hidden="false" customHeight="false" outlineLevel="0" collapsed="false">
      <c r="A266" s="1"/>
      <c r="B266" s="1"/>
      <c r="C266" s="1"/>
      <c r="D266" s="1"/>
      <c r="E266" s="1"/>
    </row>
    <row r="267" customFormat="false" ht="12.75" hidden="false" customHeight="false" outlineLevel="0" collapsed="false">
      <c r="A267" s="1"/>
      <c r="B267" s="1"/>
      <c r="C267" s="1"/>
      <c r="D267" s="1"/>
      <c r="E267" s="1"/>
    </row>
    <row r="268" customFormat="false" ht="12.75" hidden="false" customHeight="false" outlineLevel="0" collapsed="false">
      <c r="A268" s="1"/>
      <c r="B268" s="1"/>
      <c r="C268" s="1"/>
      <c r="D268" s="1"/>
      <c r="E268" s="1"/>
    </row>
    <row r="269" customFormat="false" ht="12.75" hidden="false" customHeight="false" outlineLevel="0" collapsed="false">
      <c r="A269" s="1"/>
      <c r="B269" s="1"/>
      <c r="C269" s="1"/>
      <c r="D269" s="1"/>
      <c r="E269" s="1"/>
    </row>
    <row r="270" customFormat="false" ht="12.75" hidden="false" customHeight="false" outlineLevel="0" collapsed="false">
      <c r="A270" s="1"/>
      <c r="B270" s="1"/>
      <c r="C270" s="1"/>
      <c r="D270" s="1"/>
      <c r="E270" s="1"/>
    </row>
    <row r="271" customFormat="false" ht="12.75" hidden="false" customHeight="false" outlineLevel="0" collapsed="false">
      <c r="A271" s="1"/>
      <c r="B271" s="1"/>
      <c r="C271" s="1"/>
      <c r="D271" s="1"/>
      <c r="E271" s="1"/>
    </row>
    <row r="272" customFormat="false" ht="12.75" hidden="false" customHeight="false" outlineLevel="0" collapsed="false">
      <c r="A272" s="1"/>
      <c r="B272" s="1"/>
      <c r="C272" s="1"/>
      <c r="D272" s="1"/>
      <c r="E272" s="1"/>
    </row>
    <row r="273" customFormat="false" ht="12.75" hidden="false" customHeight="false" outlineLevel="0" collapsed="false">
      <c r="A273" s="1"/>
      <c r="B273" s="1"/>
      <c r="C273" s="1"/>
      <c r="D273" s="1"/>
      <c r="E273" s="1"/>
    </row>
    <row r="274" customFormat="false" ht="12.75" hidden="false" customHeight="false" outlineLevel="0" collapsed="false">
      <c r="A274" s="1"/>
      <c r="B274" s="1"/>
      <c r="C274" s="1"/>
      <c r="D274" s="1"/>
      <c r="E274" s="1"/>
    </row>
    <row r="275" customFormat="false" ht="12.75" hidden="false" customHeight="false" outlineLevel="0" collapsed="false">
      <c r="A275" s="1"/>
      <c r="B275" s="1"/>
      <c r="C275" s="1"/>
      <c r="D275" s="1"/>
      <c r="E275" s="1"/>
    </row>
    <row r="276" customFormat="false" ht="12.75" hidden="false" customHeight="false" outlineLevel="0" collapsed="false">
      <c r="A276" s="1"/>
      <c r="B276" s="1"/>
      <c r="C276" s="1"/>
      <c r="D276" s="1"/>
      <c r="E276" s="1"/>
    </row>
    <row r="277" customFormat="false" ht="12.75" hidden="false" customHeight="false" outlineLevel="0" collapsed="false">
      <c r="A277" s="1"/>
      <c r="B277" s="1"/>
      <c r="C277" s="1"/>
      <c r="D277" s="1"/>
      <c r="E277" s="1"/>
    </row>
    <row r="278" customFormat="false" ht="12.75" hidden="false" customHeight="false" outlineLevel="0" collapsed="false">
      <c r="A278" s="1"/>
      <c r="B278" s="1"/>
      <c r="C278" s="1"/>
      <c r="D278" s="1"/>
      <c r="E278" s="1"/>
    </row>
    <row r="279" customFormat="false" ht="12.75" hidden="false" customHeight="false" outlineLevel="0" collapsed="false">
      <c r="A279" s="1"/>
      <c r="B279" s="1"/>
      <c r="C279" s="1"/>
      <c r="D279" s="1"/>
      <c r="E279" s="1"/>
    </row>
    <row r="280" customFormat="false" ht="12.75" hidden="false" customHeight="false" outlineLevel="0" collapsed="false">
      <c r="A280" s="1"/>
      <c r="B280" s="1"/>
      <c r="C280" s="1"/>
      <c r="D280" s="1"/>
      <c r="E280" s="1"/>
    </row>
    <row r="281" customFormat="false" ht="12.75" hidden="false" customHeight="false" outlineLevel="0" collapsed="false">
      <c r="A281" s="1"/>
      <c r="B281" s="1"/>
      <c r="C281" s="1"/>
      <c r="D281" s="1"/>
      <c r="E281" s="1"/>
    </row>
    <row r="282" customFormat="false" ht="12.75" hidden="false" customHeight="false" outlineLevel="0" collapsed="false">
      <c r="A282" s="1"/>
      <c r="B282" s="1"/>
      <c r="C282" s="1"/>
      <c r="D282" s="1"/>
      <c r="E282" s="1"/>
    </row>
    <row r="283" customFormat="false" ht="12.75" hidden="false" customHeight="false" outlineLevel="0" collapsed="false">
      <c r="A283" s="1"/>
      <c r="B283" s="1"/>
      <c r="C283" s="1"/>
      <c r="D283" s="1"/>
      <c r="E283" s="1"/>
    </row>
    <row r="284" customFormat="false" ht="12.75" hidden="false" customHeight="false" outlineLevel="0" collapsed="false">
      <c r="A284" s="1"/>
      <c r="B284" s="1"/>
      <c r="C284" s="1"/>
      <c r="D284" s="1"/>
      <c r="E284" s="1"/>
    </row>
    <row r="285" customFormat="false" ht="12.75" hidden="false" customHeight="false" outlineLevel="0" collapsed="false">
      <c r="A285" s="1"/>
      <c r="B285" s="1"/>
      <c r="C285" s="1"/>
      <c r="D285" s="1"/>
      <c r="E285" s="1"/>
    </row>
    <row r="286" customFormat="false" ht="12.75" hidden="false" customHeight="false" outlineLevel="0" collapsed="false">
      <c r="A286" s="1"/>
      <c r="B286" s="1"/>
      <c r="C286" s="1"/>
      <c r="D286" s="1"/>
      <c r="E286" s="1"/>
    </row>
    <row r="287" customFormat="false" ht="12.75" hidden="false" customHeight="false" outlineLevel="0" collapsed="false">
      <c r="A287" s="1"/>
      <c r="B287" s="1"/>
      <c r="C287" s="1"/>
      <c r="D287" s="1"/>
      <c r="E287" s="1"/>
    </row>
    <row r="288" customFormat="false" ht="12.75" hidden="false" customHeight="false" outlineLevel="0" collapsed="false">
      <c r="A288" s="1"/>
      <c r="B288" s="1"/>
      <c r="C288" s="1"/>
      <c r="D288" s="1"/>
      <c r="E288" s="1"/>
    </row>
    <row r="289" customFormat="false" ht="12.75" hidden="false" customHeight="false" outlineLevel="0" collapsed="false">
      <c r="A289" s="1"/>
      <c r="B289" s="1"/>
      <c r="C289" s="1"/>
      <c r="D289" s="1"/>
      <c r="E289" s="1"/>
    </row>
    <row r="290" customFormat="false" ht="12.75" hidden="false" customHeight="false" outlineLevel="0" collapsed="false">
      <c r="A290" s="1"/>
      <c r="B290" s="1"/>
      <c r="C290" s="1"/>
      <c r="D290" s="1"/>
      <c r="E290" s="1"/>
    </row>
    <row r="291" customFormat="false" ht="12.75" hidden="false" customHeight="false" outlineLevel="0" collapsed="false">
      <c r="A291" s="1"/>
      <c r="B291" s="1"/>
      <c r="C291" s="1"/>
      <c r="D291" s="1"/>
      <c r="E291" s="1"/>
    </row>
    <row r="292" customFormat="false" ht="12.75" hidden="false" customHeight="false" outlineLevel="0" collapsed="false">
      <c r="A292" s="1"/>
      <c r="B292" s="1"/>
      <c r="C292" s="1"/>
      <c r="D292" s="1"/>
      <c r="E292" s="1"/>
    </row>
    <row r="293" customFormat="false" ht="12.75" hidden="false" customHeight="false" outlineLevel="0" collapsed="false">
      <c r="A293" s="1"/>
      <c r="B293" s="1"/>
      <c r="C293" s="1"/>
      <c r="D293" s="1"/>
      <c r="E293" s="1"/>
    </row>
    <row r="294" customFormat="false" ht="12.75" hidden="false" customHeight="false" outlineLevel="0" collapsed="false">
      <c r="A294" s="1"/>
      <c r="B294" s="1"/>
      <c r="C294" s="1"/>
      <c r="D294" s="1"/>
      <c r="E294" s="1"/>
    </row>
    <row r="295" customFormat="false" ht="12.75" hidden="false" customHeight="false" outlineLevel="0" collapsed="false">
      <c r="A295" s="1"/>
      <c r="B295" s="1"/>
      <c r="C295" s="1"/>
      <c r="D295" s="1"/>
      <c r="E295" s="1"/>
    </row>
    <row r="296" customFormat="false" ht="12.75" hidden="false" customHeight="false" outlineLevel="0" collapsed="false">
      <c r="A296" s="1"/>
      <c r="B296" s="1"/>
      <c r="C296" s="1"/>
      <c r="D296" s="1"/>
      <c r="E296" s="1"/>
    </row>
    <row r="297" customFormat="false" ht="12.75" hidden="false" customHeight="false" outlineLevel="0" collapsed="false">
      <c r="A297" s="1"/>
      <c r="B297" s="1"/>
      <c r="C297" s="1"/>
      <c r="D297" s="1"/>
      <c r="E297" s="1"/>
    </row>
    <row r="298" customFormat="false" ht="12.75" hidden="false" customHeight="false" outlineLevel="0" collapsed="false">
      <c r="A298" s="1"/>
      <c r="B298" s="1"/>
      <c r="C298" s="1"/>
      <c r="D298" s="1"/>
      <c r="E298" s="1"/>
    </row>
    <row r="299" customFormat="false" ht="12.75" hidden="false" customHeight="false" outlineLevel="0" collapsed="false">
      <c r="A299" s="1"/>
      <c r="B299" s="1"/>
      <c r="C299" s="1"/>
      <c r="D299" s="1"/>
      <c r="E299" s="1"/>
    </row>
    <row r="300" customFormat="false" ht="12.75" hidden="false" customHeight="false" outlineLevel="0" collapsed="false">
      <c r="A300" s="1"/>
      <c r="B300" s="1"/>
      <c r="C300" s="1"/>
      <c r="D300" s="1"/>
      <c r="E300" s="1"/>
    </row>
    <row r="301" customFormat="false" ht="12.75" hidden="false" customHeight="false" outlineLevel="0" collapsed="false">
      <c r="A301" s="1"/>
      <c r="B301" s="1"/>
      <c r="C301" s="1"/>
      <c r="D301" s="1"/>
      <c r="E301" s="1"/>
    </row>
    <row r="302" customFormat="false" ht="12.75" hidden="false" customHeight="false" outlineLevel="0" collapsed="false">
      <c r="A302" s="1"/>
      <c r="B302" s="1"/>
      <c r="C302" s="1"/>
      <c r="D302" s="1"/>
      <c r="E302" s="1"/>
    </row>
    <row r="303" customFormat="false" ht="12.75" hidden="false" customHeight="false" outlineLevel="0" collapsed="false">
      <c r="A303" s="1"/>
      <c r="B303" s="1"/>
      <c r="C303" s="1"/>
      <c r="D303" s="1"/>
      <c r="E303" s="1"/>
    </row>
    <row r="304" customFormat="false" ht="12.75" hidden="false" customHeight="false" outlineLevel="0" collapsed="false">
      <c r="A304" s="1"/>
      <c r="B304" s="1"/>
      <c r="C304" s="1"/>
      <c r="D304" s="1"/>
      <c r="E304" s="1"/>
    </row>
    <row r="305" customFormat="false" ht="12.75" hidden="false" customHeight="false" outlineLevel="0" collapsed="false">
      <c r="A305" s="1"/>
      <c r="B305" s="1"/>
      <c r="C305" s="1"/>
      <c r="D305" s="1"/>
      <c r="E305" s="1"/>
    </row>
    <row r="306" customFormat="false" ht="12.75" hidden="false" customHeight="false" outlineLevel="0" collapsed="false">
      <c r="A306" s="1"/>
      <c r="B306" s="1"/>
      <c r="C306" s="1"/>
      <c r="D306" s="1"/>
      <c r="E306" s="1"/>
    </row>
    <row r="307" customFormat="false" ht="12.75" hidden="false" customHeight="false" outlineLevel="0" collapsed="false">
      <c r="A307" s="1"/>
      <c r="B307" s="1"/>
      <c r="C307" s="1"/>
      <c r="D307" s="1"/>
      <c r="E307" s="1"/>
    </row>
    <row r="308" customFormat="false" ht="12.75" hidden="false" customHeight="false" outlineLevel="0" collapsed="false">
      <c r="A308" s="1"/>
      <c r="B308" s="1"/>
      <c r="C308" s="1"/>
      <c r="D308" s="1"/>
      <c r="E308" s="1"/>
    </row>
    <row r="309" customFormat="false" ht="12.75" hidden="false" customHeight="false" outlineLevel="0" collapsed="false">
      <c r="A309" s="1"/>
      <c r="B309" s="1"/>
      <c r="C309" s="1"/>
      <c r="D309" s="1"/>
      <c r="E309" s="1"/>
    </row>
    <row r="310" customFormat="false" ht="12.75" hidden="false" customHeight="false" outlineLevel="0" collapsed="false">
      <c r="A310" s="1"/>
      <c r="B310" s="1"/>
      <c r="C310" s="1"/>
      <c r="D310" s="1"/>
      <c r="E310" s="1"/>
    </row>
    <row r="311" customFormat="false" ht="12.75" hidden="false" customHeight="false" outlineLevel="0" collapsed="false">
      <c r="A311" s="1"/>
      <c r="B311" s="1"/>
      <c r="C311" s="1"/>
      <c r="D311" s="1"/>
      <c r="E311" s="1"/>
    </row>
    <row r="312" customFormat="false" ht="12.75" hidden="false" customHeight="false" outlineLevel="0" collapsed="false">
      <c r="A312" s="1"/>
      <c r="B312" s="1"/>
      <c r="C312" s="1"/>
      <c r="D312" s="1"/>
      <c r="E312" s="1"/>
    </row>
    <row r="313" customFormat="false" ht="12.75" hidden="false" customHeight="false" outlineLevel="0" collapsed="false">
      <c r="A313" s="1"/>
      <c r="B313" s="1"/>
      <c r="C313" s="1"/>
      <c r="D313" s="1"/>
      <c r="E313" s="1"/>
    </row>
    <row r="314" customFormat="false" ht="12.75" hidden="false" customHeight="false" outlineLevel="0" collapsed="false">
      <c r="A314" s="1"/>
      <c r="B314" s="1"/>
      <c r="C314" s="1"/>
      <c r="D314" s="1"/>
      <c r="E314" s="1"/>
    </row>
    <row r="315" customFormat="false" ht="12.75" hidden="false" customHeight="false" outlineLevel="0" collapsed="false">
      <c r="A315" s="1"/>
      <c r="B315" s="1"/>
      <c r="C315" s="1"/>
      <c r="D315" s="1"/>
      <c r="E315" s="1"/>
    </row>
    <row r="316" customFormat="false" ht="12.75" hidden="false" customHeight="false" outlineLevel="0" collapsed="false">
      <c r="A316" s="1"/>
      <c r="B316" s="1"/>
      <c r="C316" s="1"/>
      <c r="D316" s="1"/>
      <c r="E316" s="1"/>
    </row>
    <row r="317" customFormat="false" ht="12.75" hidden="false" customHeight="false" outlineLevel="0" collapsed="false">
      <c r="A317" s="1"/>
      <c r="B317" s="1"/>
      <c r="C317" s="1"/>
      <c r="D317" s="1"/>
      <c r="E317" s="1"/>
    </row>
    <row r="318" customFormat="false" ht="12.75" hidden="false" customHeight="false" outlineLevel="0" collapsed="false">
      <c r="A318" s="1"/>
      <c r="B318" s="1"/>
      <c r="C318" s="1"/>
      <c r="D318" s="1"/>
      <c r="E318" s="1"/>
    </row>
    <row r="319" customFormat="false" ht="12.75" hidden="false" customHeight="false" outlineLevel="0" collapsed="false">
      <c r="A319" s="1"/>
      <c r="B319" s="1"/>
      <c r="C319" s="1"/>
      <c r="D319" s="1"/>
      <c r="E319" s="1"/>
    </row>
    <row r="320" customFormat="false" ht="12.75" hidden="false" customHeight="false" outlineLevel="0" collapsed="false">
      <c r="A320" s="1"/>
      <c r="B320" s="1"/>
      <c r="C320" s="1"/>
      <c r="D320" s="1"/>
      <c r="E320" s="1"/>
    </row>
    <row r="321" customFormat="false" ht="12.75" hidden="false" customHeight="false" outlineLevel="0" collapsed="false">
      <c r="A321" s="1"/>
      <c r="B321" s="1"/>
      <c r="C321" s="1"/>
      <c r="D321" s="1"/>
      <c r="E321" s="1"/>
    </row>
    <row r="322" customFormat="false" ht="12.75" hidden="false" customHeight="false" outlineLevel="0" collapsed="false">
      <c r="A322" s="1"/>
      <c r="B322" s="1"/>
      <c r="C322" s="1"/>
      <c r="D322" s="1"/>
      <c r="E322" s="1"/>
    </row>
    <row r="323" customFormat="false" ht="12.75" hidden="false" customHeight="false" outlineLevel="0" collapsed="false">
      <c r="A323" s="1"/>
      <c r="B323" s="1"/>
      <c r="C323" s="1"/>
      <c r="D323" s="1"/>
      <c r="E323" s="1"/>
    </row>
    <row r="324" customFormat="false" ht="12.75" hidden="false" customHeight="false" outlineLevel="0" collapsed="false">
      <c r="A324" s="1"/>
      <c r="B324" s="1"/>
      <c r="C324" s="1"/>
      <c r="D324" s="1"/>
      <c r="E324" s="1"/>
    </row>
    <row r="325" customFormat="false" ht="12.75" hidden="false" customHeight="false" outlineLevel="0" collapsed="false">
      <c r="A325" s="1"/>
      <c r="B325" s="1"/>
      <c r="C325" s="1"/>
      <c r="D325" s="1"/>
      <c r="E325" s="1"/>
    </row>
    <row r="326" customFormat="false" ht="12.75" hidden="false" customHeight="false" outlineLevel="0" collapsed="false">
      <c r="A326" s="1"/>
      <c r="B326" s="1"/>
      <c r="C326" s="1"/>
      <c r="D326" s="1"/>
      <c r="E326" s="1"/>
    </row>
    <row r="327" customFormat="false" ht="12.75" hidden="false" customHeight="false" outlineLevel="0" collapsed="false">
      <c r="A327" s="1"/>
      <c r="B327" s="1"/>
      <c r="C327" s="1"/>
      <c r="D327" s="1"/>
      <c r="E327" s="1"/>
    </row>
    <row r="328" customFormat="false" ht="12.75" hidden="false" customHeight="false" outlineLevel="0" collapsed="false">
      <c r="A328" s="1"/>
      <c r="B328" s="1"/>
      <c r="C328" s="1"/>
      <c r="D328" s="1"/>
      <c r="E328" s="1"/>
    </row>
    <row r="329" customFormat="false" ht="12.75" hidden="false" customHeight="false" outlineLevel="0" collapsed="false">
      <c r="A329" s="1"/>
      <c r="B329" s="1"/>
      <c r="C329" s="1"/>
      <c r="D329" s="1"/>
      <c r="E329" s="1"/>
    </row>
    <row r="330" customFormat="false" ht="12.75" hidden="false" customHeight="false" outlineLevel="0" collapsed="false">
      <c r="A330" s="1"/>
      <c r="B330" s="1"/>
      <c r="C330" s="1"/>
      <c r="D330" s="1"/>
      <c r="E330" s="1"/>
    </row>
    <row r="331" customFormat="false" ht="12.75" hidden="false" customHeight="false" outlineLevel="0" collapsed="false">
      <c r="A331" s="1"/>
      <c r="B331" s="1"/>
      <c r="C331" s="1"/>
      <c r="D331" s="1"/>
      <c r="E331" s="1"/>
    </row>
    <row r="332" customFormat="false" ht="12.75" hidden="false" customHeight="false" outlineLevel="0" collapsed="false">
      <c r="A332" s="1"/>
      <c r="B332" s="1"/>
      <c r="C332" s="1"/>
      <c r="D332" s="1"/>
      <c r="E332" s="1"/>
    </row>
    <row r="333" customFormat="false" ht="12.75" hidden="false" customHeight="false" outlineLevel="0" collapsed="false">
      <c r="A333" s="1"/>
      <c r="B333" s="1"/>
      <c r="C333" s="1"/>
      <c r="D333" s="1"/>
      <c r="E333" s="1"/>
    </row>
    <row r="334" customFormat="false" ht="12.75" hidden="false" customHeight="false" outlineLevel="0" collapsed="false">
      <c r="A334" s="1"/>
      <c r="B334" s="1"/>
      <c r="C334" s="1"/>
      <c r="D334" s="1"/>
      <c r="E334" s="1"/>
    </row>
    <row r="335" customFormat="false" ht="12.75" hidden="false" customHeight="false" outlineLevel="0" collapsed="false">
      <c r="A335" s="1"/>
      <c r="B335" s="1"/>
      <c r="C335" s="1"/>
      <c r="D335" s="1"/>
      <c r="E335" s="1"/>
    </row>
    <row r="336" customFormat="false" ht="12.75" hidden="false" customHeight="false" outlineLevel="0" collapsed="false">
      <c r="A336" s="1"/>
      <c r="B336" s="1"/>
      <c r="C336" s="1"/>
      <c r="D336" s="1"/>
      <c r="E336" s="1"/>
    </row>
    <row r="337" customFormat="false" ht="12.75" hidden="false" customHeight="false" outlineLevel="0" collapsed="false">
      <c r="A337" s="1"/>
      <c r="B337" s="1"/>
      <c r="C337" s="1"/>
      <c r="D337" s="1"/>
      <c r="E337" s="1"/>
    </row>
    <row r="338" customFormat="false" ht="12.75" hidden="false" customHeight="false" outlineLevel="0" collapsed="false">
      <c r="A338" s="1"/>
      <c r="B338" s="1"/>
      <c r="C338" s="1"/>
      <c r="D338" s="1"/>
      <c r="E338" s="1"/>
    </row>
    <row r="339" customFormat="false" ht="12.75" hidden="false" customHeight="false" outlineLevel="0" collapsed="false">
      <c r="A339" s="1"/>
      <c r="B339" s="1"/>
      <c r="C339" s="1"/>
      <c r="D339" s="1"/>
      <c r="E339" s="1"/>
    </row>
    <row r="340" customFormat="false" ht="12.75" hidden="false" customHeight="false" outlineLevel="0" collapsed="false">
      <c r="A340" s="1"/>
      <c r="B340" s="1"/>
      <c r="C340" s="1"/>
      <c r="D340" s="1"/>
      <c r="E340" s="1"/>
    </row>
    <row r="341" customFormat="false" ht="12.75" hidden="false" customHeight="false" outlineLevel="0" collapsed="false">
      <c r="A341" s="1"/>
      <c r="B341" s="1"/>
      <c r="C341" s="1"/>
      <c r="D341" s="1"/>
      <c r="E341" s="1"/>
    </row>
    <row r="342" customFormat="false" ht="12.75" hidden="false" customHeight="false" outlineLevel="0" collapsed="false">
      <c r="A342" s="1"/>
      <c r="B342" s="1"/>
      <c r="C342" s="1"/>
      <c r="D342" s="1"/>
      <c r="E342" s="1"/>
    </row>
    <row r="343" customFormat="false" ht="12.75" hidden="false" customHeight="false" outlineLevel="0" collapsed="false">
      <c r="A343" s="1"/>
      <c r="B343" s="1"/>
      <c r="C343" s="1"/>
      <c r="D343" s="1"/>
      <c r="E343" s="1"/>
    </row>
    <row r="344" customFormat="false" ht="12.75" hidden="false" customHeight="false" outlineLevel="0" collapsed="false">
      <c r="A344" s="1"/>
      <c r="B344" s="1"/>
      <c r="C344" s="1"/>
      <c r="D344" s="1"/>
      <c r="E344" s="1"/>
    </row>
    <row r="345" customFormat="false" ht="12.75" hidden="false" customHeight="false" outlineLevel="0" collapsed="false">
      <c r="A345" s="1"/>
      <c r="B345" s="1"/>
      <c r="C345" s="1"/>
      <c r="D345" s="1"/>
      <c r="E345" s="1"/>
    </row>
    <row r="346" customFormat="false" ht="12.75" hidden="false" customHeight="false" outlineLevel="0" collapsed="false">
      <c r="A346" s="1"/>
      <c r="B346" s="1"/>
      <c r="C346" s="1"/>
      <c r="D346" s="1"/>
      <c r="E346" s="1"/>
    </row>
    <row r="347" customFormat="false" ht="12.75" hidden="false" customHeight="false" outlineLevel="0" collapsed="false">
      <c r="A347" s="1"/>
      <c r="B347" s="1"/>
      <c r="C347" s="1"/>
      <c r="D347" s="1"/>
      <c r="E347" s="1"/>
    </row>
    <row r="348" customFormat="false" ht="12.75" hidden="false" customHeight="false" outlineLevel="0" collapsed="false">
      <c r="A348" s="1"/>
      <c r="B348" s="1"/>
      <c r="C348" s="1"/>
      <c r="D348" s="1"/>
      <c r="E348" s="1"/>
    </row>
    <row r="349" customFormat="false" ht="12.75" hidden="false" customHeight="false" outlineLevel="0" collapsed="false">
      <c r="A349" s="1"/>
      <c r="B349" s="1"/>
      <c r="C349" s="1"/>
      <c r="D349" s="1"/>
      <c r="E349" s="1"/>
    </row>
    <row r="350" customFormat="false" ht="12.75" hidden="false" customHeight="false" outlineLevel="0" collapsed="false">
      <c r="A350" s="1"/>
      <c r="B350" s="1"/>
      <c r="C350" s="1"/>
      <c r="D350" s="1"/>
      <c r="E350" s="1"/>
    </row>
    <row r="351" customFormat="false" ht="12.75" hidden="false" customHeight="false" outlineLevel="0" collapsed="false">
      <c r="A351" s="1"/>
      <c r="B351" s="1"/>
      <c r="C351" s="1"/>
      <c r="D351" s="1"/>
      <c r="E351" s="1"/>
    </row>
    <row r="352" customFormat="false" ht="12.75" hidden="false" customHeight="false" outlineLevel="0" collapsed="false">
      <c r="A352" s="1"/>
      <c r="B352" s="1"/>
      <c r="C352" s="1"/>
      <c r="D352" s="1"/>
      <c r="E352" s="1"/>
    </row>
    <row r="353" customFormat="false" ht="12.75" hidden="false" customHeight="false" outlineLevel="0" collapsed="false">
      <c r="A353" s="1"/>
      <c r="B353" s="1"/>
      <c r="C353" s="1"/>
      <c r="D353" s="1"/>
      <c r="E353" s="1"/>
    </row>
    <row r="354" customFormat="false" ht="12.75" hidden="false" customHeight="false" outlineLevel="0" collapsed="false">
      <c r="A354" s="1"/>
      <c r="B354" s="1"/>
      <c r="C354" s="1"/>
      <c r="D354" s="1"/>
      <c r="E354" s="1"/>
    </row>
    <row r="355" customFormat="false" ht="12.75" hidden="false" customHeight="false" outlineLevel="0" collapsed="false">
      <c r="A355" s="1"/>
      <c r="B355" s="1"/>
      <c r="C355" s="1"/>
      <c r="D355" s="1"/>
      <c r="E355" s="1"/>
    </row>
    <row r="356" customFormat="false" ht="12.75" hidden="false" customHeight="false" outlineLevel="0" collapsed="false">
      <c r="A356" s="1"/>
      <c r="B356" s="1"/>
      <c r="C356" s="1"/>
      <c r="D356" s="1"/>
      <c r="E356" s="1"/>
    </row>
    <row r="357" customFormat="false" ht="12.75" hidden="false" customHeight="false" outlineLevel="0" collapsed="false">
      <c r="A357" s="1"/>
      <c r="B357" s="1"/>
      <c r="C357" s="1"/>
      <c r="D357" s="1"/>
      <c r="E357" s="1"/>
    </row>
    <row r="358" customFormat="false" ht="12.75" hidden="false" customHeight="false" outlineLevel="0" collapsed="false">
      <c r="A358" s="1"/>
      <c r="B358" s="1"/>
      <c r="C358" s="1"/>
      <c r="D358" s="1"/>
      <c r="E358" s="1"/>
    </row>
    <row r="359" customFormat="false" ht="12.75" hidden="false" customHeight="false" outlineLevel="0" collapsed="false">
      <c r="A359" s="1"/>
      <c r="B359" s="1"/>
      <c r="C359" s="1"/>
      <c r="D359" s="1"/>
      <c r="E359" s="1"/>
    </row>
    <row r="360" customFormat="false" ht="12.75" hidden="false" customHeight="false" outlineLevel="0" collapsed="false">
      <c r="A360" s="1"/>
      <c r="B360" s="1"/>
      <c r="C360" s="1"/>
      <c r="D360" s="1"/>
      <c r="E360" s="1"/>
    </row>
    <row r="361" customFormat="false" ht="12.75" hidden="false" customHeight="false" outlineLevel="0" collapsed="false">
      <c r="A361" s="1"/>
      <c r="B361" s="1"/>
      <c r="C361" s="1"/>
      <c r="D361" s="1"/>
      <c r="E361" s="1"/>
    </row>
    <row r="362" customFormat="false" ht="12.75" hidden="false" customHeight="false" outlineLevel="0" collapsed="false">
      <c r="A362" s="1"/>
      <c r="B362" s="1"/>
      <c r="C362" s="1"/>
      <c r="D362" s="1"/>
      <c r="E362" s="1"/>
    </row>
    <row r="363" customFormat="false" ht="12.75" hidden="false" customHeight="false" outlineLevel="0" collapsed="false">
      <c r="A363" s="1"/>
      <c r="B363" s="1"/>
      <c r="C363" s="1"/>
      <c r="D363" s="1"/>
      <c r="E363" s="1"/>
    </row>
    <row r="364" customFormat="false" ht="12.75" hidden="false" customHeight="false" outlineLevel="0" collapsed="false">
      <c r="A364" s="1"/>
      <c r="B364" s="1"/>
      <c r="C364" s="1"/>
      <c r="D364" s="1"/>
      <c r="E364" s="1"/>
    </row>
    <row r="365" customFormat="false" ht="12.75" hidden="false" customHeight="false" outlineLevel="0" collapsed="false">
      <c r="A365" s="1"/>
      <c r="B365" s="1"/>
      <c r="C365" s="1"/>
      <c r="D365" s="1"/>
      <c r="E365" s="1"/>
    </row>
    <row r="366" customFormat="false" ht="12.75" hidden="false" customHeight="false" outlineLevel="0" collapsed="false">
      <c r="A366" s="1"/>
      <c r="B366" s="1"/>
      <c r="C366" s="1"/>
      <c r="D366" s="1"/>
      <c r="E366" s="1"/>
    </row>
    <row r="367" customFormat="false" ht="12.75" hidden="false" customHeight="false" outlineLevel="0" collapsed="false">
      <c r="A367" s="1"/>
      <c r="B367" s="1"/>
      <c r="C367" s="1"/>
      <c r="D367" s="1"/>
      <c r="E367" s="1"/>
    </row>
    <row r="368" customFormat="false" ht="12.75" hidden="false" customHeight="false" outlineLevel="0" collapsed="false">
      <c r="A368" s="1"/>
      <c r="B368" s="1"/>
      <c r="C368" s="1"/>
      <c r="D368" s="1"/>
      <c r="E368" s="1"/>
    </row>
    <row r="369" customFormat="false" ht="12.75" hidden="false" customHeight="false" outlineLevel="0" collapsed="false">
      <c r="A369" s="1"/>
      <c r="B369" s="1"/>
      <c r="C369" s="1"/>
      <c r="D369" s="1"/>
      <c r="E369" s="1"/>
    </row>
    <row r="370" customFormat="false" ht="12.75" hidden="false" customHeight="false" outlineLevel="0" collapsed="false">
      <c r="A370" s="1"/>
      <c r="B370" s="1"/>
      <c r="C370" s="1"/>
      <c r="D370" s="1"/>
      <c r="E370" s="1"/>
    </row>
    <row r="371" customFormat="false" ht="12.75" hidden="false" customHeight="false" outlineLevel="0" collapsed="false">
      <c r="A371" s="1"/>
      <c r="B371" s="1"/>
      <c r="C371" s="1"/>
      <c r="D371" s="1"/>
      <c r="E371" s="1"/>
    </row>
    <row r="372" customFormat="false" ht="12.75" hidden="false" customHeight="false" outlineLevel="0" collapsed="false">
      <c r="A372" s="1"/>
      <c r="B372" s="1"/>
      <c r="C372" s="1"/>
      <c r="D372" s="1"/>
      <c r="E372" s="1"/>
    </row>
    <row r="373" customFormat="false" ht="12.75" hidden="false" customHeight="false" outlineLevel="0" collapsed="false">
      <c r="A373" s="1"/>
      <c r="B373" s="1"/>
      <c r="C373" s="1"/>
      <c r="D373" s="1"/>
      <c r="E373" s="1"/>
    </row>
    <row r="374" customFormat="false" ht="12.75" hidden="false" customHeight="false" outlineLevel="0" collapsed="false">
      <c r="A374" s="1"/>
      <c r="B374" s="1"/>
      <c r="C374" s="1"/>
      <c r="D374" s="1"/>
      <c r="E374" s="1"/>
    </row>
    <row r="375" customFormat="false" ht="12.75" hidden="false" customHeight="false" outlineLevel="0" collapsed="false">
      <c r="A375" s="1"/>
      <c r="B375" s="1"/>
      <c r="C375" s="1"/>
      <c r="D375" s="1"/>
      <c r="E375" s="1"/>
    </row>
    <row r="376" customFormat="false" ht="12.75" hidden="false" customHeight="false" outlineLevel="0" collapsed="false">
      <c r="A376" s="1"/>
      <c r="B376" s="1"/>
      <c r="C376" s="1"/>
      <c r="D376" s="1"/>
      <c r="E376" s="1"/>
    </row>
    <row r="377" customFormat="false" ht="12.75" hidden="false" customHeight="false" outlineLevel="0" collapsed="false">
      <c r="A377" s="1"/>
      <c r="B377" s="1"/>
      <c r="C377" s="1"/>
      <c r="D377" s="1"/>
      <c r="E377" s="1"/>
    </row>
    <row r="378" customFormat="false" ht="12.75" hidden="false" customHeight="false" outlineLevel="0" collapsed="false">
      <c r="A378" s="1"/>
      <c r="B378" s="1"/>
      <c r="C378" s="1"/>
      <c r="D378" s="1"/>
      <c r="E378" s="1"/>
    </row>
    <row r="379" customFormat="false" ht="12.75" hidden="false" customHeight="false" outlineLevel="0" collapsed="false">
      <c r="A379" s="1"/>
      <c r="B379" s="1"/>
      <c r="C379" s="1"/>
      <c r="D379" s="1"/>
      <c r="E379" s="1"/>
    </row>
    <row r="380" customFormat="false" ht="12.75" hidden="false" customHeight="false" outlineLevel="0" collapsed="false">
      <c r="A380" s="1"/>
      <c r="B380" s="1"/>
      <c r="C380" s="1"/>
      <c r="D380" s="1"/>
      <c r="E380" s="1"/>
    </row>
    <row r="381" customFormat="false" ht="12.75" hidden="false" customHeight="false" outlineLevel="0" collapsed="false">
      <c r="A381" s="1"/>
      <c r="B381" s="1"/>
      <c r="C381" s="1"/>
      <c r="D381" s="1"/>
      <c r="E381" s="1"/>
    </row>
    <row r="382" customFormat="false" ht="12.75" hidden="false" customHeight="false" outlineLevel="0" collapsed="false">
      <c r="A382" s="1"/>
      <c r="B382" s="1"/>
      <c r="C382" s="1"/>
      <c r="D382" s="1"/>
      <c r="E382" s="1"/>
    </row>
    <row r="383" customFormat="false" ht="12.75" hidden="false" customHeight="false" outlineLevel="0" collapsed="false">
      <c r="A383" s="1"/>
      <c r="B383" s="1"/>
      <c r="C383" s="1"/>
      <c r="D383" s="1"/>
      <c r="E383" s="1"/>
    </row>
    <row r="384" customFormat="false" ht="12.75" hidden="false" customHeight="false" outlineLevel="0" collapsed="false">
      <c r="A384" s="1"/>
      <c r="B384" s="1"/>
      <c r="C384" s="1"/>
      <c r="D384" s="1"/>
      <c r="E384" s="1"/>
    </row>
    <row r="385" customFormat="false" ht="12.75" hidden="false" customHeight="false" outlineLevel="0" collapsed="false">
      <c r="A385" s="1"/>
      <c r="B385" s="1"/>
      <c r="C385" s="1"/>
      <c r="D385" s="1"/>
      <c r="E385" s="1"/>
    </row>
    <row r="386" customFormat="false" ht="12.75" hidden="false" customHeight="false" outlineLevel="0" collapsed="false">
      <c r="A386" s="1"/>
      <c r="B386" s="1"/>
      <c r="C386" s="1"/>
      <c r="D386" s="1"/>
      <c r="E386" s="1"/>
    </row>
    <row r="387" customFormat="false" ht="12.75" hidden="false" customHeight="false" outlineLevel="0" collapsed="false">
      <c r="A387" s="1"/>
      <c r="B387" s="1"/>
      <c r="C387" s="1"/>
      <c r="D387" s="1"/>
      <c r="E387" s="1"/>
    </row>
    <row r="388" customFormat="false" ht="12.75" hidden="false" customHeight="false" outlineLevel="0" collapsed="false">
      <c r="A388" s="1"/>
      <c r="B388" s="1"/>
      <c r="C388" s="1"/>
      <c r="D388" s="1"/>
      <c r="E388" s="1"/>
    </row>
    <row r="389" customFormat="false" ht="12.75" hidden="false" customHeight="false" outlineLevel="0" collapsed="false">
      <c r="A389" s="1"/>
      <c r="B389" s="1"/>
      <c r="C389" s="1"/>
      <c r="D389" s="1"/>
      <c r="E389" s="1"/>
    </row>
    <row r="390" customFormat="false" ht="12.75" hidden="false" customHeight="false" outlineLevel="0" collapsed="false">
      <c r="A390" s="1"/>
      <c r="B390" s="1"/>
      <c r="C390" s="1"/>
      <c r="D390" s="1"/>
      <c r="E390" s="1"/>
    </row>
    <row r="391" customFormat="false" ht="12.75" hidden="false" customHeight="false" outlineLevel="0" collapsed="false">
      <c r="A391" s="1"/>
      <c r="B391" s="1"/>
      <c r="C391" s="1"/>
      <c r="D391" s="1"/>
      <c r="E391" s="1"/>
    </row>
    <row r="392" customFormat="false" ht="12.75" hidden="false" customHeight="false" outlineLevel="0" collapsed="false">
      <c r="A392" s="1"/>
      <c r="B392" s="1"/>
      <c r="C392" s="1"/>
      <c r="D392" s="1"/>
      <c r="E392" s="1"/>
    </row>
    <row r="393" customFormat="false" ht="12.75" hidden="false" customHeight="false" outlineLevel="0" collapsed="false">
      <c r="A393" s="1"/>
      <c r="B393" s="1"/>
      <c r="C393" s="1"/>
      <c r="D393" s="1"/>
      <c r="E393" s="1"/>
    </row>
    <row r="394" customFormat="false" ht="12.75" hidden="false" customHeight="false" outlineLevel="0" collapsed="false">
      <c r="A394" s="1"/>
      <c r="B394" s="1"/>
      <c r="C394" s="1"/>
      <c r="D394" s="1"/>
      <c r="E394" s="1"/>
    </row>
    <row r="395" customFormat="false" ht="12.75" hidden="false" customHeight="false" outlineLevel="0" collapsed="false">
      <c r="A395" s="1"/>
      <c r="B395" s="1"/>
      <c r="C395" s="1"/>
      <c r="D395" s="1"/>
      <c r="E395" s="1"/>
    </row>
    <row r="396" customFormat="false" ht="12.75" hidden="false" customHeight="false" outlineLevel="0" collapsed="false">
      <c r="A396" s="1"/>
      <c r="B396" s="1"/>
      <c r="C396" s="1"/>
      <c r="D396" s="1"/>
      <c r="E396" s="1"/>
    </row>
    <row r="397" customFormat="false" ht="12.75" hidden="false" customHeight="false" outlineLevel="0" collapsed="false">
      <c r="A397" s="1"/>
      <c r="B397" s="1"/>
      <c r="C397" s="1"/>
      <c r="D397" s="1"/>
      <c r="E397" s="1"/>
    </row>
    <row r="398" customFormat="false" ht="12.75" hidden="false" customHeight="false" outlineLevel="0" collapsed="false">
      <c r="A398" s="1"/>
      <c r="B398" s="1"/>
      <c r="C398" s="1"/>
      <c r="D398" s="1"/>
      <c r="E398" s="1"/>
    </row>
    <row r="399" customFormat="false" ht="12.75" hidden="false" customHeight="false" outlineLevel="0" collapsed="false">
      <c r="A399" s="1"/>
      <c r="B399" s="1"/>
      <c r="C399" s="1"/>
      <c r="D399" s="1"/>
      <c r="E399" s="1"/>
    </row>
    <row r="400" customFormat="false" ht="12.75" hidden="false" customHeight="false" outlineLevel="0" collapsed="false">
      <c r="A400" s="1"/>
      <c r="B400" s="1"/>
      <c r="C400" s="1"/>
      <c r="D400" s="1"/>
      <c r="E400" s="1"/>
    </row>
    <row r="401" customFormat="false" ht="12.75" hidden="false" customHeight="false" outlineLevel="0" collapsed="false">
      <c r="A401" s="1"/>
      <c r="B401" s="1"/>
      <c r="C401" s="1"/>
      <c r="D401" s="1"/>
      <c r="E401" s="1"/>
    </row>
    <row r="402" customFormat="false" ht="12.75" hidden="false" customHeight="false" outlineLevel="0" collapsed="false">
      <c r="A402" s="1"/>
      <c r="B402" s="1"/>
      <c r="C402" s="1"/>
      <c r="D402" s="1"/>
      <c r="E402" s="1"/>
    </row>
    <row r="403" customFormat="false" ht="12.75" hidden="false" customHeight="false" outlineLevel="0" collapsed="false">
      <c r="A403" s="1"/>
      <c r="B403" s="1"/>
      <c r="C403" s="1"/>
      <c r="D403" s="1"/>
      <c r="E403" s="1"/>
    </row>
    <row r="404" customFormat="false" ht="12.75" hidden="false" customHeight="false" outlineLevel="0" collapsed="false">
      <c r="A404" s="1"/>
      <c r="B404" s="1"/>
      <c r="C404" s="1"/>
      <c r="D404" s="1"/>
      <c r="E404" s="1"/>
    </row>
    <row r="405" customFormat="false" ht="12.75" hidden="false" customHeight="false" outlineLevel="0" collapsed="false">
      <c r="A405" s="1"/>
      <c r="B405" s="1"/>
      <c r="C405" s="1"/>
      <c r="D405" s="1"/>
      <c r="E405" s="1"/>
    </row>
    <row r="406" customFormat="false" ht="12.75" hidden="false" customHeight="false" outlineLevel="0" collapsed="false">
      <c r="A406" s="1"/>
      <c r="B406" s="1"/>
      <c r="C406" s="1"/>
      <c r="D406" s="1"/>
      <c r="E406" s="1"/>
    </row>
    <row r="407" customFormat="false" ht="12.75" hidden="false" customHeight="false" outlineLevel="0" collapsed="false">
      <c r="A407" s="1"/>
      <c r="B407" s="1"/>
      <c r="C407" s="1"/>
      <c r="D407" s="1"/>
      <c r="E407" s="1"/>
    </row>
    <row r="408" customFormat="false" ht="12.75" hidden="false" customHeight="false" outlineLevel="0" collapsed="false">
      <c r="A408" s="1"/>
      <c r="B408" s="1"/>
      <c r="C408" s="1"/>
      <c r="D408" s="1"/>
      <c r="E408" s="1"/>
    </row>
    <row r="409" customFormat="false" ht="12.75" hidden="false" customHeight="false" outlineLevel="0" collapsed="false">
      <c r="A409" s="1"/>
      <c r="B409" s="1"/>
      <c r="C409" s="1"/>
      <c r="D409" s="1"/>
      <c r="E409" s="1"/>
    </row>
    <row r="410" customFormat="false" ht="12.75" hidden="false" customHeight="false" outlineLevel="0" collapsed="false">
      <c r="A410" s="1"/>
      <c r="B410" s="1"/>
      <c r="C410" s="1"/>
      <c r="D410" s="1"/>
      <c r="E410" s="1"/>
    </row>
    <row r="411" customFormat="false" ht="12.75" hidden="false" customHeight="false" outlineLevel="0" collapsed="false">
      <c r="A411" s="1"/>
      <c r="B411" s="1"/>
      <c r="C411" s="1"/>
      <c r="D411" s="1"/>
      <c r="E411" s="1"/>
    </row>
    <row r="412" customFormat="false" ht="12.75" hidden="false" customHeight="false" outlineLevel="0" collapsed="false">
      <c r="A412" s="1"/>
      <c r="B412" s="1"/>
      <c r="C412" s="1"/>
      <c r="D412" s="1"/>
      <c r="E412" s="1"/>
    </row>
    <row r="413" customFormat="false" ht="12.75" hidden="false" customHeight="false" outlineLevel="0" collapsed="false">
      <c r="A413" s="1"/>
      <c r="B413" s="1"/>
      <c r="C413" s="1"/>
      <c r="D413" s="1"/>
      <c r="E413" s="1"/>
    </row>
    <row r="414" customFormat="false" ht="12.75" hidden="false" customHeight="false" outlineLevel="0" collapsed="false">
      <c r="A414" s="1"/>
      <c r="B414" s="1"/>
      <c r="C414" s="1"/>
      <c r="D414" s="1"/>
      <c r="E414" s="1"/>
    </row>
    <row r="415" customFormat="false" ht="12.75" hidden="false" customHeight="false" outlineLevel="0" collapsed="false">
      <c r="A415" s="1"/>
      <c r="B415" s="1"/>
      <c r="C415" s="1"/>
      <c r="D415" s="1"/>
      <c r="E415" s="1"/>
    </row>
    <row r="416" customFormat="false" ht="12.75" hidden="false" customHeight="false" outlineLevel="0" collapsed="false">
      <c r="A416" s="1"/>
      <c r="B416" s="1"/>
      <c r="C416" s="1"/>
      <c r="D416" s="1"/>
      <c r="E416" s="1"/>
    </row>
    <row r="417" customFormat="false" ht="12.75" hidden="false" customHeight="false" outlineLevel="0" collapsed="false">
      <c r="A417" s="1"/>
      <c r="B417" s="1"/>
      <c r="C417" s="1"/>
      <c r="D417" s="1"/>
      <c r="E417" s="1"/>
    </row>
    <row r="418" customFormat="false" ht="12.75" hidden="false" customHeight="false" outlineLevel="0" collapsed="false">
      <c r="A418" s="1"/>
      <c r="B418" s="1"/>
      <c r="C418" s="1"/>
      <c r="D418" s="1"/>
      <c r="E418" s="1"/>
    </row>
    <row r="419" customFormat="false" ht="12.75" hidden="false" customHeight="false" outlineLevel="0" collapsed="false">
      <c r="A419" s="1"/>
      <c r="B419" s="1"/>
      <c r="C419" s="1"/>
      <c r="D419" s="1"/>
      <c r="E419" s="1"/>
    </row>
    <row r="420" customFormat="false" ht="12.75" hidden="false" customHeight="false" outlineLevel="0" collapsed="false">
      <c r="A420" s="1"/>
      <c r="B420" s="1"/>
      <c r="C420" s="1"/>
      <c r="D420" s="1"/>
      <c r="E420" s="1"/>
    </row>
    <row r="421" customFormat="false" ht="12.75" hidden="false" customHeight="false" outlineLevel="0" collapsed="false">
      <c r="A421" s="1"/>
      <c r="B421" s="1"/>
      <c r="C421" s="1"/>
      <c r="D421" s="1"/>
      <c r="E421" s="1"/>
    </row>
    <row r="422" customFormat="false" ht="12.75" hidden="false" customHeight="false" outlineLevel="0" collapsed="false">
      <c r="A422" s="1"/>
      <c r="B422" s="1"/>
      <c r="C422" s="1"/>
      <c r="D422" s="1"/>
      <c r="E422" s="1"/>
    </row>
    <row r="423" customFormat="false" ht="12.75" hidden="false" customHeight="false" outlineLevel="0" collapsed="false">
      <c r="A423" s="1"/>
      <c r="B423" s="1"/>
      <c r="C423" s="1"/>
      <c r="D423" s="1"/>
      <c r="E423" s="1"/>
    </row>
    <row r="424" customFormat="false" ht="12.75" hidden="false" customHeight="false" outlineLevel="0" collapsed="false">
      <c r="A424" s="1"/>
      <c r="B424" s="1"/>
      <c r="C424" s="1"/>
      <c r="D424" s="1"/>
      <c r="E424" s="1"/>
    </row>
    <row r="425" customFormat="false" ht="12.75" hidden="false" customHeight="false" outlineLevel="0" collapsed="false">
      <c r="A425" s="1"/>
      <c r="B425" s="1"/>
      <c r="C425" s="1"/>
      <c r="D425" s="1"/>
      <c r="E425" s="1"/>
    </row>
    <row r="426" customFormat="false" ht="12.75" hidden="false" customHeight="false" outlineLevel="0" collapsed="false">
      <c r="A426" s="1"/>
      <c r="B426" s="1"/>
      <c r="C426" s="1"/>
      <c r="D426" s="1"/>
      <c r="E426" s="1"/>
    </row>
    <row r="427" customFormat="false" ht="12.75" hidden="false" customHeight="false" outlineLevel="0" collapsed="false">
      <c r="A427" s="1"/>
      <c r="B427" s="1"/>
      <c r="C427" s="1"/>
      <c r="D427" s="1"/>
      <c r="E427" s="1"/>
    </row>
    <row r="428" customFormat="false" ht="12.75" hidden="false" customHeight="false" outlineLevel="0" collapsed="false">
      <c r="A428" s="1"/>
      <c r="B428" s="1"/>
      <c r="C428" s="1"/>
      <c r="D428" s="1"/>
      <c r="E428" s="1"/>
    </row>
    <row r="429" customFormat="false" ht="12.75" hidden="false" customHeight="false" outlineLevel="0" collapsed="false">
      <c r="A429" s="1"/>
      <c r="B429" s="1"/>
      <c r="C429" s="1"/>
      <c r="D429" s="1"/>
      <c r="E429" s="1"/>
    </row>
    <row r="430" customFormat="false" ht="12.75" hidden="false" customHeight="false" outlineLevel="0" collapsed="false">
      <c r="A430" s="1"/>
      <c r="B430" s="1"/>
      <c r="C430" s="1"/>
      <c r="D430" s="1"/>
      <c r="E430" s="1"/>
    </row>
    <row r="431" customFormat="false" ht="12.75" hidden="false" customHeight="false" outlineLevel="0" collapsed="false">
      <c r="A431" s="1"/>
      <c r="B431" s="1"/>
      <c r="C431" s="1"/>
      <c r="D431" s="1"/>
      <c r="E431" s="1"/>
    </row>
    <row r="432" customFormat="false" ht="12.75" hidden="false" customHeight="false" outlineLevel="0" collapsed="false">
      <c r="A432" s="1"/>
      <c r="B432" s="1"/>
      <c r="C432" s="1"/>
      <c r="D432" s="1"/>
      <c r="E432" s="1"/>
    </row>
    <row r="433" customFormat="false" ht="12.75" hidden="false" customHeight="false" outlineLevel="0" collapsed="false">
      <c r="A433" s="1"/>
      <c r="B433" s="1"/>
      <c r="C433" s="1"/>
      <c r="D433" s="1"/>
      <c r="E433" s="1"/>
    </row>
    <row r="434" customFormat="false" ht="12.75" hidden="false" customHeight="false" outlineLevel="0" collapsed="false">
      <c r="A434" s="1"/>
      <c r="B434" s="1"/>
      <c r="C434" s="1"/>
      <c r="D434" s="1"/>
      <c r="E434" s="1"/>
    </row>
    <row r="435" customFormat="false" ht="12.75" hidden="false" customHeight="false" outlineLevel="0" collapsed="false">
      <c r="A435" s="1"/>
      <c r="B435" s="1"/>
      <c r="C435" s="1"/>
      <c r="D435" s="1"/>
      <c r="E435" s="1"/>
    </row>
    <row r="436" customFormat="false" ht="12.75" hidden="false" customHeight="false" outlineLevel="0" collapsed="false">
      <c r="A436" s="1"/>
      <c r="B436" s="1"/>
      <c r="C436" s="1"/>
      <c r="D436" s="1"/>
      <c r="E436" s="1"/>
    </row>
    <row r="437" customFormat="false" ht="12.75" hidden="false" customHeight="false" outlineLevel="0" collapsed="false">
      <c r="A437" s="1"/>
      <c r="B437" s="1"/>
      <c r="C437" s="1"/>
      <c r="D437" s="1"/>
      <c r="E437" s="1"/>
    </row>
    <row r="438" customFormat="false" ht="12.75" hidden="false" customHeight="false" outlineLevel="0" collapsed="false">
      <c r="A438" s="1"/>
      <c r="B438" s="1"/>
      <c r="C438" s="1"/>
      <c r="D438" s="1"/>
      <c r="E438" s="1"/>
    </row>
    <row r="439" customFormat="false" ht="12.75" hidden="false" customHeight="false" outlineLevel="0" collapsed="false">
      <c r="A439" s="1"/>
      <c r="B439" s="1"/>
      <c r="C439" s="1"/>
      <c r="D439" s="1"/>
      <c r="E439" s="1"/>
    </row>
    <row r="440" customFormat="false" ht="12.75" hidden="false" customHeight="false" outlineLevel="0" collapsed="false">
      <c r="A440" s="1"/>
      <c r="B440" s="1"/>
      <c r="C440" s="1"/>
      <c r="D440" s="1"/>
      <c r="E440" s="1"/>
    </row>
    <row r="441" customFormat="false" ht="12.75" hidden="false" customHeight="false" outlineLevel="0" collapsed="false">
      <c r="A441" s="1"/>
      <c r="B441" s="1"/>
      <c r="C441" s="1"/>
      <c r="D441" s="1"/>
      <c r="E441" s="1"/>
    </row>
    <row r="442" customFormat="false" ht="12.75" hidden="false" customHeight="false" outlineLevel="0" collapsed="false">
      <c r="A442" s="1"/>
      <c r="B442" s="1"/>
      <c r="C442" s="1"/>
      <c r="D442" s="1"/>
      <c r="E442" s="1"/>
    </row>
    <row r="443" customFormat="false" ht="12.75" hidden="false" customHeight="false" outlineLevel="0" collapsed="false">
      <c r="A443" s="1"/>
      <c r="B443" s="1"/>
      <c r="C443" s="1"/>
      <c r="D443" s="1"/>
      <c r="E443" s="1"/>
    </row>
    <row r="444" customFormat="false" ht="12.75" hidden="false" customHeight="false" outlineLevel="0" collapsed="false">
      <c r="A444" s="1"/>
      <c r="B444" s="1"/>
      <c r="C444" s="1"/>
      <c r="D444" s="1"/>
      <c r="E444" s="1"/>
    </row>
    <row r="445" customFormat="false" ht="12.75" hidden="false" customHeight="false" outlineLevel="0" collapsed="false">
      <c r="A445" s="1"/>
      <c r="B445" s="1"/>
      <c r="C445" s="1"/>
      <c r="D445" s="1"/>
      <c r="E445" s="1"/>
    </row>
    <row r="446" customFormat="false" ht="12.75" hidden="false" customHeight="false" outlineLevel="0" collapsed="false">
      <c r="A446" s="1"/>
      <c r="B446" s="1"/>
      <c r="C446" s="1"/>
      <c r="D446" s="1"/>
      <c r="E446" s="1"/>
    </row>
    <row r="447" customFormat="false" ht="12.75" hidden="false" customHeight="false" outlineLevel="0" collapsed="false">
      <c r="A447" s="1"/>
      <c r="B447" s="1"/>
      <c r="C447" s="1"/>
      <c r="D447" s="1"/>
      <c r="E447" s="1"/>
    </row>
    <row r="448" customFormat="false" ht="12.75" hidden="false" customHeight="false" outlineLevel="0" collapsed="false">
      <c r="A448" s="1"/>
      <c r="B448" s="1"/>
      <c r="C448" s="1"/>
      <c r="D448" s="1"/>
      <c r="E448" s="1"/>
    </row>
    <row r="449" customFormat="false" ht="12.75" hidden="false" customHeight="false" outlineLevel="0" collapsed="false">
      <c r="A449" s="1"/>
      <c r="B449" s="1"/>
      <c r="C449" s="1"/>
      <c r="D449" s="1"/>
      <c r="E449" s="1"/>
    </row>
    <row r="450" customFormat="false" ht="12.75" hidden="false" customHeight="false" outlineLevel="0" collapsed="false">
      <c r="A450" s="1"/>
      <c r="B450" s="1"/>
      <c r="C450" s="1"/>
      <c r="D450" s="1"/>
      <c r="E450" s="1"/>
    </row>
    <row r="451" customFormat="false" ht="12.75" hidden="false" customHeight="false" outlineLevel="0" collapsed="false">
      <c r="A451" s="1"/>
      <c r="B451" s="1"/>
      <c r="C451" s="1"/>
      <c r="D451" s="1"/>
      <c r="E451" s="1"/>
    </row>
    <row r="452" customFormat="false" ht="12.75" hidden="false" customHeight="false" outlineLevel="0" collapsed="false">
      <c r="A452" s="1"/>
      <c r="B452" s="1"/>
      <c r="C452" s="1"/>
      <c r="D452" s="1"/>
      <c r="E452" s="1"/>
    </row>
    <row r="453" customFormat="false" ht="12.75" hidden="false" customHeight="false" outlineLevel="0" collapsed="false">
      <c r="A453" s="1"/>
      <c r="B453" s="1"/>
      <c r="C453" s="1"/>
      <c r="D453" s="1"/>
      <c r="E453" s="1"/>
    </row>
    <row r="454" customFormat="false" ht="12.75" hidden="false" customHeight="false" outlineLevel="0" collapsed="false">
      <c r="A454" s="1"/>
      <c r="B454" s="1"/>
      <c r="C454" s="1"/>
      <c r="D454" s="1"/>
      <c r="E454" s="1"/>
    </row>
    <row r="455" customFormat="false" ht="12.75" hidden="false" customHeight="false" outlineLevel="0" collapsed="false">
      <c r="A455" s="1"/>
      <c r="B455" s="1"/>
      <c r="C455" s="1"/>
      <c r="D455" s="1"/>
      <c r="E455" s="1"/>
    </row>
    <row r="456" customFormat="false" ht="12.75" hidden="false" customHeight="false" outlineLevel="0" collapsed="false">
      <c r="A456" s="1"/>
      <c r="B456" s="1"/>
      <c r="C456" s="1"/>
      <c r="D456" s="1"/>
      <c r="E456" s="1"/>
    </row>
    <row r="457" customFormat="false" ht="12.75" hidden="false" customHeight="false" outlineLevel="0" collapsed="false">
      <c r="A457" s="1"/>
      <c r="B457" s="1"/>
      <c r="C457" s="1"/>
      <c r="D457" s="1"/>
      <c r="E457" s="1"/>
    </row>
    <row r="458" customFormat="false" ht="12.75" hidden="false" customHeight="false" outlineLevel="0" collapsed="false">
      <c r="A458" s="1"/>
      <c r="B458" s="1"/>
      <c r="C458" s="1"/>
      <c r="D458" s="1"/>
      <c r="E458" s="1"/>
    </row>
    <row r="459" customFormat="false" ht="12.75" hidden="false" customHeight="false" outlineLevel="0" collapsed="false">
      <c r="A459" s="1"/>
      <c r="B459" s="1"/>
      <c r="C459" s="1"/>
      <c r="D459" s="1"/>
      <c r="E459" s="1"/>
    </row>
    <row r="460" customFormat="false" ht="12.75" hidden="false" customHeight="false" outlineLevel="0" collapsed="false">
      <c r="A460" s="1"/>
      <c r="B460" s="1"/>
      <c r="C460" s="1"/>
      <c r="D460" s="1"/>
      <c r="E460" s="1"/>
    </row>
    <row r="461" customFormat="false" ht="12.75" hidden="false" customHeight="false" outlineLevel="0" collapsed="false">
      <c r="A461" s="1"/>
      <c r="B461" s="1"/>
      <c r="C461" s="1"/>
      <c r="D461" s="1"/>
      <c r="E461" s="1"/>
    </row>
    <row r="462" customFormat="false" ht="12.75" hidden="false" customHeight="false" outlineLevel="0" collapsed="false">
      <c r="A462" s="1"/>
      <c r="B462" s="1"/>
      <c r="C462" s="1"/>
      <c r="D462" s="1"/>
      <c r="E462" s="1"/>
    </row>
    <row r="463" customFormat="false" ht="12.75" hidden="false" customHeight="false" outlineLevel="0" collapsed="false">
      <c r="A463" s="1"/>
      <c r="B463" s="1"/>
      <c r="C463" s="1"/>
      <c r="D463" s="1"/>
      <c r="E463" s="1"/>
    </row>
    <row r="464" customFormat="false" ht="12.75" hidden="false" customHeight="false" outlineLevel="0" collapsed="false">
      <c r="A464" s="1"/>
      <c r="B464" s="1"/>
      <c r="C464" s="1"/>
      <c r="D464" s="1"/>
      <c r="E464" s="1"/>
    </row>
    <row r="465" customFormat="false" ht="12.75" hidden="false" customHeight="false" outlineLevel="0" collapsed="false">
      <c r="A465" s="1"/>
      <c r="B465" s="1"/>
      <c r="C465" s="1"/>
      <c r="D465" s="1"/>
      <c r="E465" s="1"/>
    </row>
    <row r="466" customFormat="false" ht="12.75" hidden="false" customHeight="false" outlineLevel="0" collapsed="false">
      <c r="A466" s="1"/>
      <c r="B466" s="1"/>
      <c r="C466" s="1"/>
      <c r="D466" s="1"/>
      <c r="E466" s="1"/>
    </row>
    <row r="467" customFormat="false" ht="12.75" hidden="false" customHeight="false" outlineLevel="0" collapsed="false">
      <c r="A467" s="1"/>
      <c r="B467" s="1"/>
      <c r="C467" s="1"/>
      <c r="D467" s="1"/>
      <c r="E467" s="1"/>
    </row>
    <row r="468" customFormat="false" ht="12.75" hidden="false" customHeight="false" outlineLevel="0" collapsed="false">
      <c r="A468" s="1"/>
      <c r="B468" s="1"/>
      <c r="C468" s="1"/>
      <c r="D468" s="1"/>
      <c r="E468" s="1"/>
    </row>
    <row r="469" customFormat="false" ht="12.75" hidden="false" customHeight="false" outlineLevel="0" collapsed="false">
      <c r="A469" s="1"/>
      <c r="B469" s="1"/>
      <c r="C469" s="1"/>
      <c r="D469" s="1"/>
      <c r="E469" s="1"/>
    </row>
    <row r="470" customFormat="false" ht="12.75" hidden="false" customHeight="false" outlineLevel="0" collapsed="false">
      <c r="A470" s="1"/>
      <c r="B470" s="1"/>
      <c r="C470" s="1"/>
      <c r="D470" s="1"/>
      <c r="E470" s="1"/>
    </row>
    <row r="471" customFormat="false" ht="12.75" hidden="false" customHeight="false" outlineLevel="0" collapsed="false">
      <c r="A471" s="1"/>
      <c r="B471" s="1"/>
      <c r="C471" s="1"/>
      <c r="D471" s="1"/>
      <c r="E471" s="1"/>
    </row>
    <row r="472" customFormat="false" ht="12.75" hidden="false" customHeight="false" outlineLevel="0" collapsed="false">
      <c r="A472" s="1"/>
      <c r="B472" s="1"/>
      <c r="C472" s="1"/>
      <c r="D472" s="1"/>
      <c r="E472" s="1"/>
    </row>
    <row r="473" customFormat="false" ht="12.75" hidden="false" customHeight="false" outlineLevel="0" collapsed="false">
      <c r="A473" s="1"/>
      <c r="B473" s="1"/>
      <c r="C473" s="1"/>
      <c r="D473" s="1"/>
      <c r="E473" s="1"/>
    </row>
    <row r="474" customFormat="false" ht="12.75" hidden="false" customHeight="false" outlineLevel="0" collapsed="false">
      <c r="A474" s="1"/>
      <c r="B474" s="1"/>
      <c r="C474" s="1"/>
      <c r="D474" s="1"/>
      <c r="E474" s="1"/>
    </row>
    <row r="475" customFormat="false" ht="12.75" hidden="false" customHeight="false" outlineLevel="0" collapsed="false">
      <c r="A475" s="1"/>
      <c r="B475" s="1"/>
      <c r="C475" s="1"/>
      <c r="D475" s="1"/>
      <c r="E475" s="1"/>
    </row>
    <row r="476" customFormat="false" ht="12.75" hidden="false" customHeight="false" outlineLevel="0" collapsed="false">
      <c r="A476" s="1"/>
      <c r="B476" s="1"/>
      <c r="C476" s="1"/>
      <c r="D476" s="1"/>
      <c r="E476" s="1"/>
    </row>
    <row r="477" customFormat="false" ht="12.75" hidden="false" customHeight="false" outlineLevel="0" collapsed="false">
      <c r="A477" s="1"/>
      <c r="B477" s="1"/>
      <c r="C477" s="1"/>
      <c r="D477" s="1"/>
      <c r="E477" s="1"/>
    </row>
    <row r="478" customFormat="false" ht="12.75" hidden="false" customHeight="false" outlineLevel="0" collapsed="false">
      <c r="A478" s="1"/>
      <c r="B478" s="1"/>
      <c r="C478" s="1"/>
      <c r="D478" s="1"/>
      <c r="E478" s="1"/>
    </row>
    <row r="479" customFormat="false" ht="12.75" hidden="false" customHeight="false" outlineLevel="0" collapsed="false">
      <c r="A479" s="1"/>
      <c r="B479" s="1"/>
      <c r="C479" s="1"/>
      <c r="D479" s="1"/>
      <c r="E479" s="1"/>
    </row>
    <row r="480" customFormat="false" ht="12.75" hidden="false" customHeight="false" outlineLevel="0" collapsed="false">
      <c r="A480" s="1"/>
      <c r="B480" s="1"/>
      <c r="C480" s="1"/>
      <c r="D480" s="1"/>
      <c r="E480" s="1"/>
    </row>
    <row r="481" customFormat="false" ht="12.75" hidden="false" customHeight="false" outlineLevel="0" collapsed="false">
      <c r="A481" s="1"/>
      <c r="B481" s="1"/>
      <c r="C481" s="1"/>
      <c r="D481" s="1"/>
      <c r="E481" s="1"/>
    </row>
    <row r="482" customFormat="false" ht="12.75" hidden="false" customHeight="false" outlineLevel="0" collapsed="false">
      <c r="A482" s="1"/>
      <c r="B482" s="1"/>
      <c r="C482" s="1"/>
      <c r="D482" s="1"/>
      <c r="E482" s="1"/>
    </row>
    <row r="483" customFormat="false" ht="12.75" hidden="false" customHeight="false" outlineLevel="0" collapsed="false">
      <c r="A483" s="1"/>
      <c r="B483" s="1"/>
      <c r="C483" s="1"/>
      <c r="D483" s="1"/>
      <c r="E483" s="1"/>
    </row>
    <row r="484" customFormat="false" ht="12.75" hidden="false" customHeight="false" outlineLevel="0" collapsed="false">
      <c r="A484" s="1"/>
      <c r="B484" s="1"/>
      <c r="C484" s="1"/>
      <c r="D484" s="1"/>
      <c r="E484" s="1"/>
    </row>
    <row r="485" customFormat="false" ht="12.75" hidden="false" customHeight="false" outlineLevel="0" collapsed="false">
      <c r="A485" s="1"/>
      <c r="B485" s="1"/>
      <c r="C485" s="1"/>
      <c r="D485" s="1"/>
      <c r="E485" s="1"/>
    </row>
    <row r="486" customFormat="false" ht="12.75" hidden="false" customHeight="false" outlineLevel="0" collapsed="false">
      <c r="A486" s="1"/>
      <c r="B486" s="1"/>
      <c r="C486" s="1"/>
      <c r="D486" s="1"/>
      <c r="E486" s="1"/>
    </row>
    <row r="487" customFormat="false" ht="12.75" hidden="false" customHeight="false" outlineLevel="0" collapsed="false">
      <c r="A487" s="1"/>
      <c r="B487" s="1"/>
      <c r="C487" s="1"/>
      <c r="D487" s="1"/>
      <c r="E487" s="1"/>
    </row>
    <row r="488" customFormat="false" ht="12.75" hidden="false" customHeight="false" outlineLevel="0" collapsed="false">
      <c r="A488" s="1"/>
      <c r="B488" s="1"/>
      <c r="C488" s="1"/>
      <c r="D488" s="1"/>
      <c r="E488" s="1"/>
    </row>
    <row r="489" customFormat="false" ht="12.75" hidden="false" customHeight="false" outlineLevel="0" collapsed="false">
      <c r="A489" s="1"/>
      <c r="B489" s="1"/>
      <c r="C489" s="1"/>
      <c r="D489" s="1"/>
      <c r="E489" s="1"/>
    </row>
    <row r="490" customFormat="false" ht="12.75" hidden="false" customHeight="false" outlineLevel="0" collapsed="false">
      <c r="A490" s="1"/>
      <c r="B490" s="1"/>
      <c r="C490" s="1"/>
      <c r="D490" s="1"/>
      <c r="E490" s="1"/>
    </row>
    <row r="491" customFormat="false" ht="12.75" hidden="false" customHeight="false" outlineLevel="0" collapsed="false">
      <c r="A491" s="1"/>
      <c r="B491" s="1"/>
      <c r="C491" s="1"/>
      <c r="D491" s="1"/>
      <c r="E491" s="1"/>
    </row>
    <row r="492" customFormat="false" ht="12.75" hidden="false" customHeight="false" outlineLevel="0" collapsed="false">
      <c r="A492" s="1"/>
      <c r="B492" s="1"/>
      <c r="C492" s="1"/>
      <c r="D492" s="1"/>
      <c r="E492" s="1"/>
    </row>
    <row r="493" customFormat="false" ht="12.75" hidden="false" customHeight="false" outlineLevel="0" collapsed="false">
      <c r="A493" s="1"/>
      <c r="B493" s="1"/>
      <c r="C493" s="1"/>
      <c r="D493" s="1"/>
      <c r="E493" s="1"/>
    </row>
    <row r="494" customFormat="false" ht="12.75" hidden="false" customHeight="false" outlineLevel="0" collapsed="false">
      <c r="A494" s="1"/>
      <c r="B494" s="1"/>
      <c r="C494" s="1"/>
      <c r="D494" s="1"/>
      <c r="E494" s="1"/>
    </row>
    <row r="495" customFormat="false" ht="12.75" hidden="false" customHeight="false" outlineLevel="0" collapsed="false">
      <c r="A495" s="1"/>
      <c r="B495" s="1"/>
      <c r="C495" s="1"/>
      <c r="D495" s="1"/>
      <c r="E495" s="1"/>
    </row>
    <row r="496" customFormat="false" ht="12.75" hidden="false" customHeight="false" outlineLevel="0" collapsed="false">
      <c r="A496" s="1"/>
      <c r="B496" s="1"/>
      <c r="C496" s="1"/>
      <c r="D496" s="1"/>
      <c r="E496" s="1"/>
    </row>
    <row r="497" customFormat="false" ht="12.75" hidden="false" customHeight="false" outlineLevel="0" collapsed="false">
      <c r="A497" s="1"/>
      <c r="B497" s="1"/>
      <c r="C497" s="1"/>
      <c r="D497" s="1"/>
      <c r="E497" s="1"/>
    </row>
    <row r="498" customFormat="false" ht="12.75" hidden="false" customHeight="false" outlineLevel="0" collapsed="false">
      <c r="A498" s="1"/>
      <c r="B498" s="1"/>
      <c r="C498" s="1"/>
      <c r="D498" s="1"/>
      <c r="E498" s="1"/>
    </row>
    <row r="499" customFormat="false" ht="12.75" hidden="false" customHeight="false" outlineLevel="0" collapsed="false">
      <c r="A499" s="1"/>
      <c r="B499" s="1"/>
      <c r="C499" s="1"/>
      <c r="D499" s="1"/>
      <c r="E499" s="1"/>
    </row>
    <row r="500" customFormat="false" ht="12.75" hidden="false" customHeight="false" outlineLevel="0" collapsed="false">
      <c r="A500" s="1"/>
      <c r="B500" s="1"/>
      <c r="C500" s="1"/>
      <c r="D500" s="1"/>
      <c r="E500" s="1"/>
    </row>
    <row r="501" customFormat="false" ht="12.75" hidden="false" customHeight="false" outlineLevel="0" collapsed="false">
      <c r="A501" s="1"/>
      <c r="B501" s="1"/>
      <c r="C501" s="1"/>
      <c r="D501" s="1"/>
      <c r="E501" s="1"/>
    </row>
    <row r="502" customFormat="false" ht="12.75" hidden="false" customHeight="false" outlineLevel="0" collapsed="false">
      <c r="A502" s="1"/>
      <c r="B502" s="1"/>
      <c r="C502" s="1"/>
      <c r="D502" s="1"/>
      <c r="E502" s="1"/>
    </row>
    <row r="503" customFormat="false" ht="12.75" hidden="false" customHeight="false" outlineLevel="0" collapsed="false">
      <c r="A503" s="1"/>
      <c r="B503" s="1"/>
      <c r="C503" s="1"/>
      <c r="D503" s="1"/>
      <c r="E503" s="1"/>
    </row>
    <row r="504" customFormat="false" ht="12.75" hidden="false" customHeight="false" outlineLevel="0" collapsed="false">
      <c r="A504" s="1"/>
      <c r="B504" s="1"/>
      <c r="C504" s="1"/>
      <c r="D504" s="1"/>
      <c r="E504" s="1"/>
    </row>
    <row r="505" customFormat="false" ht="12.75" hidden="false" customHeight="false" outlineLevel="0" collapsed="false">
      <c r="A505" s="1"/>
      <c r="B505" s="1"/>
      <c r="C505" s="1"/>
      <c r="D505" s="1"/>
      <c r="E505" s="1"/>
    </row>
    <row r="506" customFormat="false" ht="12.75" hidden="false" customHeight="false" outlineLevel="0" collapsed="false">
      <c r="A506" s="1"/>
      <c r="B506" s="1"/>
      <c r="C506" s="1"/>
      <c r="D506" s="1"/>
      <c r="E506" s="1"/>
    </row>
    <row r="507" customFormat="false" ht="12.75" hidden="false" customHeight="false" outlineLevel="0" collapsed="false">
      <c r="A507" s="1"/>
      <c r="B507" s="1"/>
      <c r="C507" s="1"/>
      <c r="D507" s="1"/>
      <c r="E507" s="1"/>
    </row>
    <row r="508" customFormat="false" ht="12.75" hidden="false" customHeight="false" outlineLevel="0" collapsed="false">
      <c r="A508" s="1"/>
      <c r="B508" s="1"/>
      <c r="C508" s="1"/>
      <c r="D508" s="1"/>
      <c r="E508" s="1"/>
    </row>
    <row r="509" customFormat="false" ht="12.75" hidden="false" customHeight="false" outlineLevel="0" collapsed="false">
      <c r="A509" s="1"/>
      <c r="B509" s="1"/>
      <c r="C509" s="1"/>
      <c r="D509" s="1"/>
      <c r="E509" s="1"/>
    </row>
    <row r="510" customFormat="false" ht="12.75" hidden="false" customHeight="false" outlineLevel="0" collapsed="false">
      <c r="A510" s="1"/>
      <c r="B510" s="1"/>
      <c r="C510" s="1"/>
      <c r="D510" s="1"/>
      <c r="E510" s="1"/>
    </row>
    <row r="511" customFormat="false" ht="12.75" hidden="false" customHeight="false" outlineLevel="0" collapsed="false">
      <c r="A511" s="1"/>
      <c r="B511" s="1"/>
      <c r="C511" s="1"/>
      <c r="D511" s="1"/>
      <c r="E511" s="1"/>
    </row>
    <row r="512" customFormat="false" ht="12.75" hidden="false" customHeight="false" outlineLevel="0" collapsed="false">
      <c r="A512" s="1"/>
      <c r="B512" s="1"/>
      <c r="C512" s="1"/>
      <c r="D512" s="1"/>
      <c r="E512" s="1"/>
    </row>
    <row r="513" customFormat="false" ht="12.75" hidden="false" customHeight="false" outlineLevel="0" collapsed="false">
      <c r="A513" s="1"/>
      <c r="B513" s="1"/>
      <c r="C513" s="1"/>
      <c r="D513" s="1"/>
      <c r="E513" s="1"/>
    </row>
    <row r="514" customFormat="false" ht="12.75" hidden="false" customHeight="false" outlineLevel="0" collapsed="false">
      <c r="A514" s="1"/>
      <c r="B514" s="1"/>
      <c r="C514" s="1"/>
      <c r="D514" s="1"/>
      <c r="E514" s="1"/>
    </row>
    <row r="515" customFormat="false" ht="12.75" hidden="false" customHeight="false" outlineLevel="0" collapsed="false">
      <c r="A515" s="1"/>
      <c r="B515" s="1"/>
      <c r="C515" s="1"/>
      <c r="D515" s="1"/>
      <c r="E515" s="1"/>
    </row>
    <row r="516" customFormat="false" ht="12.75" hidden="false" customHeight="false" outlineLevel="0" collapsed="false">
      <c r="A516" s="1"/>
      <c r="B516" s="1"/>
      <c r="C516" s="1"/>
      <c r="D516" s="1"/>
      <c r="E516" s="1"/>
    </row>
    <row r="517" customFormat="false" ht="12.75" hidden="false" customHeight="false" outlineLevel="0" collapsed="false">
      <c r="A517" s="1"/>
      <c r="B517" s="1"/>
      <c r="C517" s="1"/>
      <c r="D517" s="1"/>
      <c r="E517" s="1"/>
    </row>
    <row r="518" customFormat="false" ht="12.75" hidden="false" customHeight="false" outlineLevel="0" collapsed="false">
      <c r="A518" s="1"/>
      <c r="B518" s="1"/>
      <c r="C518" s="1"/>
      <c r="D518" s="1"/>
      <c r="E518" s="1"/>
    </row>
    <row r="519" customFormat="false" ht="12.75" hidden="false" customHeight="false" outlineLevel="0" collapsed="false">
      <c r="A519" s="1"/>
      <c r="B519" s="1"/>
      <c r="C519" s="1"/>
      <c r="D519" s="1"/>
      <c r="E519" s="1"/>
    </row>
    <row r="520" customFormat="false" ht="12.75" hidden="false" customHeight="false" outlineLevel="0" collapsed="false">
      <c r="A520" s="1"/>
      <c r="B520" s="1"/>
      <c r="C520" s="1"/>
      <c r="D520" s="1"/>
      <c r="E520" s="1"/>
    </row>
    <row r="521" customFormat="false" ht="12.75" hidden="false" customHeight="false" outlineLevel="0" collapsed="false">
      <c r="A521" s="1"/>
      <c r="B521" s="1"/>
      <c r="C521" s="1"/>
      <c r="D521" s="1"/>
      <c r="E521" s="1"/>
    </row>
    <row r="522" customFormat="false" ht="12.75" hidden="false" customHeight="false" outlineLevel="0" collapsed="false">
      <c r="A522" s="1"/>
      <c r="B522" s="1"/>
      <c r="C522" s="1"/>
      <c r="D522" s="1"/>
      <c r="E522" s="1"/>
    </row>
    <row r="523" customFormat="false" ht="12.75" hidden="false" customHeight="false" outlineLevel="0" collapsed="false">
      <c r="A523" s="1"/>
      <c r="B523" s="1"/>
      <c r="C523" s="1"/>
      <c r="D523" s="1"/>
      <c r="E523" s="1"/>
    </row>
    <row r="524" customFormat="false" ht="12.75" hidden="false" customHeight="false" outlineLevel="0" collapsed="false">
      <c r="A524" s="1"/>
      <c r="B524" s="1"/>
      <c r="C524" s="1"/>
      <c r="D524" s="1"/>
      <c r="E524" s="1"/>
    </row>
    <row r="525" customFormat="false" ht="12.75" hidden="false" customHeight="false" outlineLevel="0" collapsed="false">
      <c r="A525" s="1"/>
      <c r="B525" s="1"/>
      <c r="C525" s="1"/>
      <c r="D525" s="1"/>
      <c r="E525" s="1"/>
    </row>
    <row r="526" customFormat="false" ht="12.75" hidden="false" customHeight="false" outlineLevel="0" collapsed="false">
      <c r="A526" s="1"/>
      <c r="B526" s="1"/>
      <c r="C526" s="1"/>
      <c r="D526" s="1"/>
      <c r="E526" s="1"/>
    </row>
    <row r="527" customFormat="false" ht="12.75" hidden="false" customHeight="false" outlineLevel="0" collapsed="false">
      <c r="A527" s="1"/>
      <c r="B527" s="1"/>
      <c r="C527" s="1"/>
      <c r="D527" s="1"/>
      <c r="E527" s="1"/>
    </row>
    <row r="528" customFormat="false" ht="12.75" hidden="false" customHeight="false" outlineLevel="0" collapsed="false">
      <c r="A528" s="1"/>
      <c r="B528" s="1"/>
      <c r="C528" s="1"/>
      <c r="D528" s="1"/>
      <c r="E528" s="1"/>
    </row>
    <row r="529" customFormat="false" ht="12.75" hidden="false" customHeight="false" outlineLevel="0" collapsed="false">
      <c r="A529" s="1"/>
      <c r="B529" s="1"/>
      <c r="C529" s="1"/>
      <c r="D529" s="1"/>
      <c r="E529" s="1"/>
    </row>
    <row r="530" customFormat="false" ht="12.75" hidden="false" customHeight="false" outlineLevel="0" collapsed="false">
      <c r="A530" s="1"/>
      <c r="B530" s="1"/>
      <c r="C530" s="1"/>
      <c r="D530" s="1"/>
      <c r="E530" s="1"/>
    </row>
    <row r="531" customFormat="false" ht="12.75" hidden="false" customHeight="false" outlineLevel="0" collapsed="false">
      <c r="A531" s="1"/>
      <c r="B531" s="1"/>
      <c r="C531" s="1"/>
      <c r="D531" s="1"/>
      <c r="E531" s="1"/>
    </row>
    <row r="532" customFormat="false" ht="12.75" hidden="false" customHeight="false" outlineLevel="0" collapsed="false">
      <c r="A532" s="1"/>
      <c r="B532" s="1"/>
      <c r="C532" s="1"/>
      <c r="D532" s="1"/>
      <c r="E532" s="1"/>
    </row>
    <row r="533" customFormat="false" ht="12.75" hidden="false" customHeight="false" outlineLevel="0" collapsed="false">
      <c r="A533" s="1"/>
      <c r="B533" s="1"/>
      <c r="C533" s="1"/>
      <c r="D533" s="1"/>
      <c r="E533" s="1"/>
    </row>
    <row r="534" customFormat="false" ht="12.75" hidden="false" customHeight="false" outlineLevel="0" collapsed="false">
      <c r="A534" s="1"/>
      <c r="B534" s="1"/>
      <c r="C534" s="1"/>
      <c r="D534" s="1"/>
      <c r="E534" s="1"/>
    </row>
    <row r="535" customFormat="false" ht="12.75" hidden="false" customHeight="false" outlineLevel="0" collapsed="false">
      <c r="A535" s="1"/>
      <c r="B535" s="1"/>
      <c r="C535" s="1"/>
      <c r="D535" s="1"/>
      <c r="E535" s="1"/>
    </row>
    <row r="536" customFormat="false" ht="12.75" hidden="false" customHeight="false" outlineLevel="0" collapsed="false">
      <c r="A536" s="1"/>
      <c r="B536" s="1"/>
      <c r="C536" s="1"/>
      <c r="D536" s="1"/>
      <c r="E536" s="1"/>
    </row>
    <row r="537" customFormat="false" ht="12.75" hidden="false" customHeight="false" outlineLevel="0" collapsed="false">
      <c r="A537" s="1"/>
      <c r="B537" s="1"/>
      <c r="C537" s="1"/>
      <c r="D537" s="1"/>
      <c r="E537" s="1"/>
    </row>
    <row r="538" customFormat="false" ht="12.75" hidden="false" customHeight="false" outlineLevel="0" collapsed="false">
      <c r="A538" s="1"/>
      <c r="B538" s="1"/>
      <c r="C538" s="1"/>
      <c r="D538" s="1"/>
      <c r="E538" s="1"/>
    </row>
    <row r="539" customFormat="false" ht="12.75" hidden="false" customHeight="false" outlineLevel="0" collapsed="false">
      <c r="A539" s="1"/>
      <c r="B539" s="1"/>
      <c r="C539" s="1"/>
      <c r="D539" s="1"/>
      <c r="E539" s="1"/>
    </row>
    <row r="540" customFormat="false" ht="12.75" hidden="false" customHeight="false" outlineLevel="0" collapsed="false">
      <c r="A540" s="1"/>
      <c r="B540" s="1"/>
      <c r="C540" s="1"/>
      <c r="D540" s="1"/>
      <c r="E540" s="1"/>
    </row>
    <row r="541" customFormat="false" ht="12.75" hidden="false" customHeight="false" outlineLevel="0" collapsed="false">
      <c r="A541" s="1"/>
      <c r="B541" s="1"/>
      <c r="C541" s="1"/>
      <c r="D541" s="1"/>
      <c r="E541" s="1"/>
    </row>
    <row r="542" customFormat="false" ht="12.75" hidden="false" customHeight="false" outlineLevel="0" collapsed="false">
      <c r="A542" s="1"/>
      <c r="B542" s="1"/>
      <c r="C542" s="1"/>
      <c r="D542" s="1"/>
      <c r="E542" s="1"/>
    </row>
    <row r="543" customFormat="false" ht="12.75" hidden="false" customHeight="false" outlineLevel="0" collapsed="false">
      <c r="A543" s="1"/>
      <c r="B543" s="1"/>
      <c r="C543" s="1"/>
      <c r="D543" s="1"/>
      <c r="E543" s="1"/>
    </row>
    <row r="544" customFormat="false" ht="12.75" hidden="false" customHeight="false" outlineLevel="0" collapsed="false">
      <c r="A544" s="1"/>
      <c r="B544" s="1"/>
      <c r="C544" s="1"/>
      <c r="D544" s="1"/>
      <c r="E544" s="1"/>
    </row>
    <row r="545" customFormat="false" ht="12.75" hidden="false" customHeight="false" outlineLevel="0" collapsed="false">
      <c r="A545" s="1"/>
      <c r="B545" s="1"/>
      <c r="C545" s="1"/>
      <c r="D545" s="1"/>
      <c r="E545" s="1"/>
    </row>
    <row r="546" customFormat="false" ht="12.75" hidden="false" customHeight="false" outlineLevel="0" collapsed="false">
      <c r="A546" s="1"/>
      <c r="B546" s="1"/>
      <c r="C546" s="1"/>
      <c r="D546" s="1"/>
      <c r="E546" s="1"/>
    </row>
    <row r="547" customFormat="false" ht="12.75" hidden="false" customHeight="false" outlineLevel="0" collapsed="false">
      <c r="A547" s="1"/>
      <c r="B547" s="1"/>
      <c r="C547" s="1"/>
      <c r="D547" s="1"/>
      <c r="E547" s="1"/>
    </row>
    <row r="548" customFormat="false" ht="12.75" hidden="false" customHeight="false" outlineLevel="0" collapsed="false">
      <c r="A548" s="1"/>
      <c r="B548" s="1"/>
      <c r="C548" s="1"/>
      <c r="D548" s="1"/>
      <c r="E548" s="1"/>
    </row>
    <row r="549" customFormat="false" ht="12.75" hidden="false" customHeight="false" outlineLevel="0" collapsed="false">
      <c r="A549" s="1"/>
      <c r="B549" s="1"/>
      <c r="C549" s="1"/>
      <c r="D549" s="1"/>
      <c r="E549" s="1"/>
    </row>
    <row r="550" customFormat="false" ht="12.75" hidden="false" customHeight="false" outlineLevel="0" collapsed="false">
      <c r="A550" s="1"/>
      <c r="B550" s="1"/>
      <c r="C550" s="1"/>
      <c r="D550" s="1"/>
      <c r="E550" s="1"/>
    </row>
    <row r="551" customFormat="false" ht="12.75" hidden="false" customHeight="false" outlineLevel="0" collapsed="false">
      <c r="A551" s="1"/>
      <c r="B551" s="1"/>
      <c r="C551" s="1"/>
      <c r="D551" s="1"/>
      <c r="E551" s="1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3" min="3" style="0" width="53.85"/>
    <col collapsed="false" customWidth="true" hidden="false" outlineLevel="0" max="4" min="4" style="0" width="16.99"/>
    <col collapsed="false" customWidth="false" hidden="true" outlineLevel="0" max="7" min="7" style="0" width="9.06"/>
    <col collapsed="false" customWidth="true" hidden="true" outlineLevel="0" max="8" min="8" style="0" width="18.85"/>
    <col collapsed="false" customWidth="false" hidden="true" outlineLevel="0" max="9" min="9" style="0" width="9.06"/>
    <col collapsed="false" customWidth="true" hidden="true" outlineLevel="0" max="10" min="10" style="0" width="17.99"/>
  </cols>
  <sheetData>
    <row r="1" customFormat="false" ht="12.75" hidden="false" customHeight="false" outlineLevel="0" collapsed="false">
      <c r="A1" s="466"/>
      <c r="B1" s="362"/>
      <c r="C1" s="362"/>
      <c r="D1" s="362" t="s">
        <v>829</v>
      </c>
    </row>
    <row r="2" customFormat="false" ht="12.75" hidden="false" customHeight="false" outlineLevel="0" collapsed="false">
      <c r="A2" s="466"/>
      <c r="B2" s="362"/>
      <c r="C2" s="362"/>
      <c r="D2" s="362" t="s">
        <v>539</v>
      </c>
    </row>
    <row r="3" customFormat="false" ht="15" hidden="false" customHeight="true" outlineLevel="0" collapsed="false">
      <c r="A3" s="466"/>
      <c r="B3" s="362"/>
      <c r="C3" s="362"/>
      <c r="D3" s="467" t="s">
        <v>322</v>
      </c>
    </row>
    <row r="4" customFormat="false" ht="12.75" hidden="false" customHeight="false" outlineLevel="0" collapsed="false">
      <c r="A4" s="466"/>
      <c r="B4" s="362"/>
      <c r="C4" s="362"/>
      <c r="D4" s="362" t="s">
        <v>830</v>
      </c>
    </row>
    <row r="5" customFormat="false" ht="12.75" hidden="false" customHeight="false" outlineLevel="0" collapsed="false">
      <c r="A5" s="466"/>
      <c r="B5" s="362"/>
      <c r="C5" s="362"/>
      <c r="D5" s="466"/>
      <c r="F5" s="468"/>
      <c r="G5" s="469"/>
      <c r="H5" s="383"/>
      <c r="J5" s="383"/>
    </row>
    <row r="6" customFormat="false" ht="21.75" hidden="false" customHeight="true" outlineLevel="0" collapsed="false">
      <c r="A6" s="470" t="s">
        <v>567</v>
      </c>
      <c r="B6" s="470"/>
      <c r="C6" s="470"/>
      <c r="D6" s="470"/>
      <c r="G6" s="471"/>
      <c r="H6" s="472"/>
    </row>
    <row r="7" customFormat="false" ht="21" hidden="false" customHeight="true" outlineLevel="0" collapsed="false">
      <c r="A7" s="470" t="s">
        <v>831</v>
      </c>
      <c r="B7" s="470"/>
      <c r="C7" s="470"/>
      <c r="D7" s="470"/>
      <c r="G7" s="471"/>
      <c r="H7" s="472"/>
    </row>
    <row r="8" customFormat="false" ht="22.5" hidden="false" customHeight="true" outlineLevel="0" collapsed="false">
      <c r="A8" s="470" t="s">
        <v>832</v>
      </c>
      <c r="B8" s="470"/>
      <c r="C8" s="470"/>
      <c r="D8" s="470"/>
      <c r="G8" s="471"/>
      <c r="H8" s="472"/>
    </row>
    <row r="9" customFormat="false" ht="17.25" hidden="false" customHeight="true" outlineLevel="0" collapsed="false">
      <c r="A9" s="470" t="s">
        <v>833</v>
      </c>
      <c r="B9" s="470"/>
      <c r="C9" s="470"/>
      <c r="D9" s="470"/>
      <c r="G9" s="471"/>
      <c r="H9" s="472"/>
    </row>
    <row r="10" customFormat="false" ht="14.25" hidden="false" customHeight="false" outlineLevel="0" collapsed="false">
      <c r="A10" s="466"/>
      <c r="B10" s="473"/>
      <c r="C10" s="467"/>
      <c r="D10" s="466"/>
    </row>
    <row r="11" customFormat="false" ht="14.25" hidden="false" customHeight="true" outlineLevel="0" collapsed="false">
      <c r="A11" s="466"/>
      <c r="B11" s="474"/>
      <c r="C11" s="475"/>
      <c r="D11" s="476" t="s">
        <v>834</v>
      </c>
      <c r="G11" s="471" t="s">
        <v>406</v>
      </c>
      <c r="H11" s="477" t="e">
        <f aca="false">#REF!+(-#REF!)+(-#REF!)+(-#REF!)</f>
        <v>#REF!</v>
      </c>
      <c r="I11" s="101"/>
      <c r="J11" s="477" t="e">
        <f aca="false">-(#REF!+#REF!+#REF!+#REF!)</f>
        <v>#REF!</v>
      </c>
    </row>
    <row r="12" customFormat="false" ht="49.5" hidden="false" customHeight="true" outlineLevel="0" collapsed="false">
      <c r="A12" s="478" t="s">
        <v>655</v>
      </c>
      <c r="B12" s="479" t="s">
        <v>835</v>
      </c>
      <c r="C12" s="479" t="s">
        <v>836</v>
      </c>
      <c r="D12" s="478" t="s">
        <v>9</v>
      </c>
      <c r="G12" s="132"/>
      <c r="H12" s="383"/>
      <c r="I12" s="383"/>
      <c r="J12" s="383"/>
      <c r="K12" s="383"/>
    </row>
    <row r="13" customFormat="false" ht="12.75" hidden="false" customHeight="false" outlineLevel="0" collapsed="false">
      <c r="A13" s="480" t="n">
        <v>1</v>
      </c>
      <c r="B13" s="481" t="n">
        <v>2</v>
      </c>
      <c r="C13" s="481" t="n">
        <v>3</v>
      </c>
      <c r="D13" s="8" t="n">
        <v>4</v>
      </c>
      <c r="G13" s="482"/>
      <c r="H13" s="383"/>
      <c r="J13" s="383"/>
    </row>
    <row r="14" customFormat="false" ht="68.25" hidden="false" customHeight="true" outlineLevel="0" collapsed="false">
      <c r="A14" s="195" t="n">
        <v>892</v>
      </c>
      <c r="B14" s="210" t="s">
        <v>837</v>
      </c>
      <c r="C14" s="483" t="s">
        <v>838</v>
      </c>
      <c r="D14" s="484" t="n">
        <v>0</v>
      </c>
      <c r="G14" s="132"/>
      <c r="H14" s="383"/>
    </row>
    <row r="15" customFormat="false" ht="83.25" hidden="false" customHeight="true" outlineLevel="0" collapsed="false">
      <c r="A15" s="195" t="n">
        <v>892</v>
      </c>
      <c r="B15" s="210" t="s">
        <v>839</v>
      </c>
      <c r="C15" s="483" t="s">
        <v>840</v>
      </c>
      <c r="D15" s="484" t="n">
        <v>-1500</v>
      </c>
      <c r="G15" s="132"/>
    </row>
    <row r="16" customFormat="false" ht="38.25" hidden="false" customHeight="true" outlineLevel="0" collapsed="false">
      <c r="A16" s="195" t="n">
        <v>892</v>
      </c>
      <c r="B16" s="210" t="s">
        <v>841</v>
      </c>
      <c r="C16" s="483" t="s">
        <v>842</v>
      </c>
      <c r="D16" s="485" t="n">
        <v>667.793</v>
      </c>
    </row>
    <row r="17" customFormat="false" ht="27.75" hidden="false" customHeight="true" outlineLevel="0" collapsed="false">
      <c r="A17" s="486"/>
      <c r="B17" s="487" t="s">
        <v>843</v>
      </c>
      <c r="C17" s="488"/>
      <c r="D17" s="489" t="n">
        <f aca="false">D14+D15+D16</f>
        <v>-832.207</v>
      </c>
    </row>
    <row r="18" customFormat="false" ht="12.75" hidden="false" customHeight="false" outlineLevel="0" collapsed="false">
      <c r="B18" s="45"/>
      <c r="C18" s="45"/>
    </row>
    <row r="19" customFormat="false" ht="12.75" hidden="false" customHeight="false" outlineLevel="0" collapsed="false">
      <c r="B19" s="45"/>
      <c r="C19" s="45"/>
    </row>
    <row r="20" customFormat="false" ht="12.75" hidden="false" customHeight="false" outlineLevel="0" collapsed="false">
      <c r="B20" s="45"/>
      <c r="C20" s="45"/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</row>
    <row r="23" customFormat="false" ht="12.75" hidden="false" customHeight="false" outlineLevel="0" collapsed="false">
      <c r="B23" s="45"/>
      <c r="C23" s="45"/>
    </row>
    <row r="24" customFormat="false" ht="12.75" hidden="false" customHeight="false" outlineLevel="0" collapsed="false">
      <c r="B24" s="45"/>
      <c r="C24" s="45"/>
    </row>
    <row r="25" customFormat="false" ht="12.75" hidden="false" customHeight="false" outlineLevel="0" collapsed="false">
      <c r="B25" s="45"/>
      <c r="C25" s="45"/>
    </row>
    <row r="26" customFormat="false" ht="12.75" hidden="false" customHeight="false" outlineLevel="0" collapsed="false">
      <c r="B26" s="45"/>
      <c r="C26" s="45"/>
    </row>
    <row r="27" customFormat="false" ht="12.75" hidden="false" customHeight="false" outlineLevel="0" collapsed="false">
      <c r="B27" s="45"/>
      <c r="C27" s="45"/>
    </row>
    <row r="28" customFormat="false" ht="12.75" hidden="false" customHeight="false" outlineLevel="0" collapsed="false">
      <c r="B28" s="45"/>
      <c r="C28" s="45"/>
    </row>
    <row r="29" customFormat="false" ht="12.75" hidden="false" customHeight="false" outlineLevel="0" collapsed="false">
      <c r="B29" s="45"/>
      <c r="C29" s="45"/>
    </row>
    <row r="30" customFormat="false" ht="12.75" hidden="false" customHeight="false" outlineLevel="0" collapsed="false">
      <c r="B30" s="45"/>
      <c r="C30" s="45"/>
    </row>
    <row r="31" customFormat="false" ht="12.75" hidden="false" customHeight="false" outlineLevel="0" collapsed="false">
      <c r="B31" s="45"/>
      <c r="C31" s="45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875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182"/>
      <c r="R1" s="182"/>
      <c r="S1" s="182"/>
      <c r="T1" s="182"/>
      <c r="U1" s="182"/>
    </row>
    <row r="2" customFormat="false" ht="15" hidden="false" customHeight="false" outlineLevel="0" collapsed="false">
      <c r="A2" s="490" t="s">
        <v>844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M2" s="383"/>
      <c r="N2" s="383"/>
      <c r="O2" s="383"/>
      <c r="Q2" s="182"/>
      <c r="R2" s="182"/>
      <c r="S2" s="182"/>
      <c r="T2" s="182"/>
      <c r="U2" s="182"/>
    </row>
    <row r="3" customFormat="false" ht="33.75" hidden="false" customHeight="true" outlineLevel="0" collapsed="false">
      <c r="A3" s="491"/>
      <c r="B3" s="491"/>
      <c r="C3" s="491"/>
      <c r="D3" s="491"/>
      <c r="E3" s="491"/>
      <c r="F3" s="491"/>
      <c r="G3" s="491"/>
      <c r="H3" s="492" t="s">
        <v>845</v>
      </c>
      <c r="I3" s="493" t="s">
        <v>846</v>
      </c>
      <c r="J3" s="493"/>
      <c r="K3" s="494" t="s">
        <v>172</v>
      </c>
      <c r="Q3" s="182"/>
      <c r="R3" s="182"/>
      <c r="S3" s="182"/>
      <c r="T3" s="182"/>
      <c r="U3" s="182"/>
    </row>
    <row r="4" customFormat="false" ht="12.75" hidden="false" customHeight="true" outlineLevel="0" collapsed="false">
      <c r="A4" s="495" t="s">
        <v>328</v>
      </c>
      <c r="B4" s="496" t="s">
        <v>727</v>
      </c>
      <c r="C4" s="497" t="s">
        <v>700</v>
      </c>
      <c r="D4" s="497" t="s">
        <v>701</v>
      </c>
      <c r="E4" s="497" t="s">
        <v>702</v>
      </c>
      <c r="F4" s="498" t="s">
        <v>847</v>
      </c>
      <c r="G4" s="420" t="s">
        <v>848</v>
      </c>
      <c r="H4" s="499" t="s">
        <v>849</v>
      </c>
      <c r="I4" s="499" t="s">
        <v>850</v>
      </c>
      <c r="J4" s="499" t="s">
        <v>851</v>
      </c>
      <c r="K4" s="499" t="s">
        <v>852</v>
      </c>
      <c r="M4" s="383"/>
      <c r="N4" s="383"/>
      <c r="O4" s="383"/>
      <c r="Q4" s="182"/>
      <c r="R4" s="182"/>
      <c r="S4" s="182"/>
      <c r="T4" s="182"/>
      <c r="U4" s="182"/>
    </row>
    <row r="5" customFormat="false" ht="11.25" hidden="false" customHeight="true" outlineLevel="0" collapsed="false">
      <c r="A5" s="495"/>
      <c r="B5" s="496"/>
      <c r="C5" s="497"/>
      <c r="D5" s="497"/>
      <c r="E5" s="497"/>
      <c r="F5" s="498"/>
      <c r="G5" s="420"/>
      <c r="H5" s="499"/>
      <c r="I5" s="499"/>
      <c r="J5" s="499"/>
      <c r="K5" s="499"/>
      <c r="M5" s="383"/>
      <c r="N5" s="383"/>
      <c r="O5" s="383"/>
      <c r="P5" s="383"/>
      <c r="Q5" s="182"/>
      <c r="R5" s="182"/>
      <c r="S5" s="182"/>
      <c r="T5" s="182"/>
      <c r="U5" s="182"/>
    </row>
    <row r="6" customFormat="false" ht="9.75" hidden="false" customHeight="true" outlineLevel="0" collapsed="false">
      <c r="A6" s="270" t="n">
        <v>1</v>
      </c>
      <c r="B6" s="270" t="n">
        <v>2</v>
      </c>
      <c r="C6" s="500" t="s">
        <v>333</v>
      </c>
      <c r="D6" s="500" t="s">
        <v>334</v>
      </c>
      <c r="E6" s="500" t="s">
        <v>335</v>
      </c>
      <c r="F6" s="500" t="s">
        <v>336</v>
      </c>
      <c r="G6" s="500"/>
      <c r="H6" s="501"/>
      <c r="I6" s="501"/>
      <c r="J6" s="502"/>
      <c r="K6" s="407"/>
      <c r="L6" s="503"/>
      <c r="M6" s="504"/>
      <c r="N6" s="504"/>
      <c r="O6" s="504"/>
      <c r="P6" s="503"/>
      <c r="Q6" s="505"/>
      <c r="R6" s="182"/>
      <c r="S6" s="182"/>
      <c r="T6" s="182"/>
      <c r="U6" s="182"/>
    </row>
    <row r="7" customFormat="false" ht="15.75" hidden="false" customHeight="false" outlineLevel="0" collapsed="false">
      <c r="A7" s="506" t="s">
        <v>853</v>
      </c>
      <c r="B7" s="507" t="s">
        <v>854</v>
      </c>
      <c r="C7" s="508" t="s">
        <v>705</v>
      </c>
      <c r="D7" s="508" t="s">
        <v>706</v>
      </c>
      <c r="E7" s="508" t="s">
        <v>707</v>
      </c>
      <c r="F7" s="508" t="s">
        <v>707</v>
      </c>
      <c r="G7" s="508"/>
      <c r="H7" s="509" t="e">
        <f aca="false">H8+H40+H49+H56+H94+H98+H122+H134+H143</f>
        <v>#REF!</v>
      </c>
      <c r="I7" s="509" t="n">
        <f aca="false">I8+I40+I49+I56+I94+I98+I122+I134+I143</f>
        <v>76097.4</v>
      </c>
      <c r="J7" s="509" t="n">
        <f aca="false">J8+J40+J49+J56+J94+J98+J122+J134+J143</f>
        <v>73046.3</v>
      </c>
      <c r="K7" s="509" t="n">
        <f aca="false">K8+K40+K49+K56+K94+K98+K122+K134+K143</f>
        <v>76168.1</v>
      </c>
      <c r="L7" s="510" t="s">
        <v>855</v>
      </c>
      <c r="M7" s="511"/>
      <c r="N7" s="511"/>
      <c r="O7" s="511"/>
      <c r="P7" s="510"/>
      <c r="Q7" s="182"/>
      <c r="R7" s="182"/>
      <c r="S7" s="182"/>
      <c r="T7" s="182"/>
      <c r="U7" s="182"/>
    </row>
    <row r="8" customFormat="false" ht="14.25" hidden="false" customHeight="true" outlineLevel="0" collapsed="false">
      <c r="A8" s="506"/>
      <c r="B8" s="507"/>
      <c r="C8" s="508" t="s">
        <v>856</v>
      </c>
      <c r="D8" s="508"/>
      <c r="E8" s="508"/>
      <c r="F8" s="508"/>
      <c r="G8" s="508"/>
      <c r="H8" s="509" t="e">
        <f aca="false">H9+H12+H19+H25+H26+H28+H29+H30+#REF!+H27+#REF!+#REF!+#REF!+#REF!</f>
        <v>#REF!</v>
      </c>
      <c r="I8" s="509" t="n">
        <f aca="false">I9+I12+I19+I25+I26+I28+I29+I30+I27</f>
        <v>14713.7</v>
      </c>
      <c r="J8" s="509" t="n">
        <f aca="false">J9+J12+J19+J25+J26+J28+J29+J30+J27</f>
        <v>13969.1</v>
      </c>
      <c r="K8" s="509" t="n">
        <f aca="false">K9+K12+K19+K25+K26+K28+K29+K30+K27</f>
        <v>14012.6</v>
      </c>
      <c r="M8" s="383"/>
      <c r="N8" s="383"/>
      <c r="O8" s="383"/>
      <c r="Q8" s="182"/>
      <c r="R8" s="182"/>
      <c r="S8" s="182"/>
      <c r="T8" s="182"/>
      <c r="U8" s="182"/>
    </row>
    <row r="9" customFormat="false" ht="12.75" hidden="false" customHeight="false" outlineLevel="0" collapsed="false">
      <c r="A9" s="512" t="s">
        <v>857</v>
      </c>
      <c r="B9" s="513" t="s">
        <v>854</v>
      </c>
      <c r="C9" s="514" t="s">
        <v>543</v>
      </c>
      <c r="D9" s="514" t="s">
        <v>343</v>
      </c>
      <c r="E9" s="514" t="s">
        <v>436</v>
      </c>
      <c r="F9" s="514" t="s">
        <v>707</v>
      </c>
      <c r="G9" s="514" t="s">
        <v>803</v>
      </c>
      <c r="H9" s="515" t="n">
        <f aca="false">H10+H11</f>
        <v>699.2</v>
      </c>
      <c r="I9" s="515" t="n">
        <f aca="false">I10+I11</f>
        <v>699.2</v>
      </c>
      <c r="J9" s="515" t="n">
        <f aca="false">J10+J11</f>
        <v>699.2</v>
      </c>
      <c r="K9" s="515" t="n">
        <f aca="false">K10+K11</f>
        <v>699.2</v>
      </c>
      <c r="L9" s="182"/>
      <c r="M9" s="502"/>
      <c r="N9" s="502"/>
      <c r="O9" s="502"/>
      <c r="P9" s="182"/>
      <c r="Q9" s="516"/>
      <c r="R9" s="516" t="s">
        <v>858</v>
      </c>
      <c r="S9" s="517"/>
      <c r="T9" s="107"/>
      <c r="U9" s="518"/>
    </row>
    <row r="10" customFormat="false" ht="12.75" hidden="false" customHeight="false" outlineLevel="0" collapsed="false">
      <c r="A10" s="519" t="s">
        <v>760</v>
      </c>
      <c r="B10" s="520" t="s">
        <v>854</v>
      </c>
      <c r="C10" s="459" t="s">
        <v>543</v>
      </c>
      <c r="D10" s="521" t="s">
        <v>343</v>
      </c>
      <c r="E10" s="521" t="s">
        <v>347</v>
      </c>
      <c r="F10" s="459" t="s">
        <v>761</v>
      </c>
      <c r="G10" s="459"/>
      <c r="H10" s="522" t="n">
        <v>537</v>
      </c>
      <c r="I10" s="522" t="n">
        <v>537</v>
      </c>
      <c r="J10" s="522" t="n">
        <v>537</v>
      </c>
      <c r="K10" s="522" t="n">
        <v>537</v>
      </c>
      <c r="L10" s="523" t="s">
        <v>859</v>
      </c>
      <c r="M10" s="502"/>
      <c r="N10" s="502"/>
      <c r="O10" s="502"/>
      <c r="P10" s="182"/>
      <c r="Q10" s="524"/>
      <c r="R10" s="524" t="s">
        <v>860</v>
      </c>
      <c r="S10" s="517"/>
      <c r="T10" s="107"/>
      <c r="U10" s="182"/>
    </row>
    <row r="11" customFormat="false" ht="11.25" hidden="false" customHeight="true" outlineLevel="0" collapsed="false">
      <c r="A11" s="525" t="s">
        <v>762</v>
      </c>
      <c r="B11" s="520" t="s">
        <v>854</v>
      </c>
      <c r="C11" s="459" t="s">
        <v>543</v>
      </c>
      <c r="D11" s="521" t="s">
        <v>343</v>
      </c>
      <c r="E11" s="521" t="s">
        <v>347</v>
      </c>
      <c r="F11" s="459" t="s">
        <v>765</v>
      </c>
      <c r="G11" s="459"/>
      <c r="H11" s="522" t="n">
        <v>162.2</v>
      </c>
      <c r="I11" s="522" t="n">
        <v>162.2</v>
      </c>
      <c r="J11" s="522" t="n">
        <v>162.2</v>
      </c>
      <c r="K11" s="522" t="n">
        <v>162.2</v>
      </c>
      <c r="L11" s="182"/>
      <c r="M11" s="502"/>
      <c r="N11" s="502"/>
      <c r="O11" s="502"/>
      <c r="P11" s="182"/>
      <c r="Q11" s="526"/>
      <c r="R11" s="527"/>
      <c r="S11" s="528"/>
      <c r="T11" s="182"/>
      <c r="U11" s="182"/>
      <c r="V11" s="182"/>
    </row>
    <row r="12" customFormat="false" ht="13.5" hidden="false" customHeight="false" outlineLevel="0" collapsed="false">
      <c r="A12" s="529" t="s">
        <v>861</v>
      </c>
      <c r="B12" s="513" t="s">
        <v>854</v>
      </c>
      <c r="C12" s="514" t="s">
        <v>544</v>
      </c>
      <c r="D12" s="514" t="s">
        <v>351</v>
      </c>
      <c r="E12" s="514" t="s">
        <v>436</v>
      </c>
      <c r="F12" s="514" t="s">
        <v>707</v>
      </c>
      <c r="G12" s="514" t="s">
        <v>542</v>
      </c>
      <c r="H12" s="515" t="e">
        <f aca="false">H13+H14+H15+H16+H17+#REF!+H18</f>
        <v>#REF!</v>
      </c>
      <c r="I12" s="515" t="n">
        <f aca="false">I13+I14+I15+I16+I17+I18</f>
        <v>581.4</v>
      </c>
      <c r="J12" s="515" t="n">
        <f aca="false">J13+J14+J15+J16+J17+J18</f>
        <v>583.2</v>
      </c>
      <c r="K12" s="515" t="n">
        <f aca="false">K13+K14+K15+K16+K17+K18</f>
        <v>593.3</v>
      </c>
      <c r="L12" s="182"/>
      <c r="M12" s="502"/>
      <c r="N12" s="502"/>
      <c r="O12" s="502"/>
      <c r="P12" s="182"/>
      <c r="Q12" s="530" t="s">
        <v>862</v>
      </c>
      <c r="R12" s="531" t="n">
        <v>223</v>
      </c>
      <c r="S12" s="532" t="s">
        <v>863</v>
      </c>
      <c r="T12" s="182"/>
      <c r="U12" s="526"/>
    </row>
    <row r="13" customFormat="false" ht="12" hidden="false" customHeight="true" outlineLevel="0" collapsed="false">
      <c r="A13" s="519" t="s">
        <v>760</v>
      </c>
      <c r="B13" s="520" t="s">
        <v>854</v>
      </c>
      <c r="C13" s="459" t="s">
        <v>544</v>
      </c>
      <c r="D13" s="521" t="s">
        <v>351</v>
      </c>
      <c r="E13" s="521" t="s">
        <v>347</v>
      </c>
      <c r="F13" s="459" t="s">
        <v>761</v>
      </c>
      <c r="G13" s="459"/>
      <c r="H13" s="522" t="n">
        <v>512.6</v>
      </c>
      <c r="I13" s="522" t="n">
        <v>440.8</v>
      </c>
      <c r="J13" s="522" t="n">
        <v>444.4</v>
      </c>
      <c r="K13" s="522" t="n">
        <v>446.4</v>
      </c>
      <c r="L13" s="533"/>
      <c r="M13" s="502" t="n">
        <v>512.6</v>
      </c>
      <c r="N13" s="502"/>
      <c r="O13" s="502"/>
      <c r="P13" s="182"/>
      <c r="Q13" s="534"/>
      <c r="R13" s="535"/>
      <c r="S13" s="536"/>
      <c r="T13" s="182"/>
      <c r="U13" s="182"/>
    </row>
    <row r="14" customFormat="false" ht="12" hidden="false" customHeight="true" outlineLevel="0" collapsed="false">
      <c r="A14" s="525" t="s">
        <v>864</v>
      </c>
      <c r="B14" s="520" t="s">
        <v>854</v>
      </c>
      <c r="C14" s="459" t="s">
        <v>544</v>
      </c>
      <c r="D14" s="521" t="s">
        <v>351</v>
      </c>
      <c r="E14" s="521" t="s">
        <v>347</v>
      </c>
      <c r="F14" s="459" t="s">
        <v>765</v>
      </c>
      <c r="G14" s="459"/>
      <c r="H14" s="522" t="n">
        <v>154.9</v>
      </c>
      <c r="I14" s="522" t="n">
        <v>133.2</v>
      </c>
      <c r="J14" s="522" t="n">
        <v>134.3</v>
      </c>
      <c r="K14" s="522" t="n">
        <v>134.9</v>
      </c>
      <c r="L14" s="182"/>
      <c r="M14" s="537" t="n">
        <v>154.9</v>
      </c>
      <c r="N14" s="537"/>
      <c r="O14" s="537"/>
      <c r="P14" s="182"/>
      <c r="Q14" s="538"/>
      <c r="R14" s="539"/>
      <c r="S14" s="407"/>
      <c r="T14" s="182"/>
      <c r="U14" s="182"/>
    </row>
    <row r="15" customFormat="false" ht="10.5" hidden="false" customHeight="true" outlineLevel="0" collapsed="false">
      <c r="A15" s="519" t="s">
        <v>766</v>
      </c>
      <c r="B15" s="520" t="s">
        <v>854</v>
      </c>
      <c r="C15" s="459" t="s">
        <v>544</v>
      </c>
      <c r="D15" s="521" t="s">
        <v>351</v>
      </c>
      <c r="E15" s="521" t="s">
        <v>375</v>
      </c>
      <c r="F15" s="459" t="s">
        <v>767</v>
      </c>
      <c r="G15" s="459"/>
      <c r="H15" s="540" t="n">
        <v>1</v>
      </c>
      <c r="I15" s="540" t="n">
        <v>0.5</v>
      </c>
      <c r="J15" s="540" t="n">
        <v>0.5</v>
      </c>
      <c r="K15" s="540" t="n">
        <v>1</v>
      </c>
      <c r="L15" s="182"/>
      <c r="M15" s="541"/>
      <c r="N15" s="541"/>
      <c r="O15" s="541"/>
      <c r="P15" s="542"/>
      <c r="Q15" s="501"/>
      <c r="R15" s="539"/>
      <c r="S15" s="407"/>
      <c r="T15" s="182"/>
      <c r="U15" s="182"/>
    </row>
    <row r="16" customFormat="false" ht="11.25" hidden="false" customHeight="true" outlineLevel="0" collapsed="false">
      <c r="A16" s="519" t="s">
        <v>865</v>
      </c>
      <c r="B16" s="520" t="s">
        <v>854</v>
      </c>
      <c r="C16" s="459" t="s">
        <v>544</v>
      </c>
      <c r="D16" s="521" t="s">
        <v>351</v>
      </c>
      <c r="E16" s="521" t="s">
        <v>355</v>
      </c>
      <c r="F16" s="459" t="s">
        <v>775</v>
      </c>
      <c r="G16" s="459"/>
      <c r="H16" s="540" t="n">
        <v>1</v>
      </c>
      <c r="I16" s="540" t="n">
        <v>0.5</v>
      </c>
      <c r="J16" s="540" t="n">
        <v>0.5</v>
      </c>
      <c r="K16" s="540" t="n">
        <v>1</v>
      </c>
      <c r="L16" s="182"/>
      <c r="M16" s="543"/>
      <c r="N16" s="543"/>
      <c r="O16" s="543"/>
      <c r="P16" s="182"/>
      <c r="Q16" s="538"/>
      <c r="R16" s="539"/>
      <c r="S16" s="502"/>
      <c r="T16" s="182"/>
      <c r="U16" s="182"/>
    </row>
    <row r="17" customFormat="false" ht="10.5" hidden="false" customHeight="true" outlineLevel="0" collapsed="false">
      <c r="A17" s="544" t="s">
        <v>866</v>
      </c>
      <c r="B17" s="520" t="s">
        <v>854</v>
      </c>
      <c r="C17" s="459" t="s">
        <v>867</v>
      </c>
      <c r="D17" s="521" t="s">
        <v>351</v>
      </c>
      <c r="E17" s="521" t="s">
        <v>355</v>
      </c>
      <c r="F17" s="459" t="s">
        <v>777</v>
      </c>
      <c r="G17" s="459"/>
      <c r="H17" s="522" t="n">
        <v>6.4</v>
      </c>
      <c r="I17" s="540" t="n">
        <v>3</v>
      </c>
      <c r="J17" s="540" t="n">
        <v>1.5</v>
      </c>
      <c r="K17" s="540" t="n">
        <v>6</v>
      </c>
      <c r="L17" s="533" t="n">
        <v>0.065</v>
      </c>
      <c r="M17" s="543"/>
      <c r="N17" s="543"/>
      <c r="O17" s="543"/>
      <c r="P17" s="182"/>
      <c r="Q17" s="502"/>
      <c r="R17" s="407"/>
      <c r="S17" s="502"/>
      <c r="T17" s="182"/>
      <c r="U17" s="182"/>
    </row>
    <row r="18" customFormat="false" ht="10.5" hidden="false" customHeight="true" outlineLevel="0" collapsed="false">
      <c r="A18" s="519" t="s">
        <v>786</v>
      </c>
      <c r="B18" s="520" t="s">
        <v>854</v>
      </c>
      <c r="C18" s="459" t="s">
        <v>544</v>
      </c>
      <c r="D18" s="521" t="s">
        <v>351</v>
      </c>
      <c r="E18" s="521" t="s">
        <v>355</v>
      </c>
      <c r="F18" s="459" t="s">
        <v>787</v>
      </c>
      <c r="G18" s="459"/>
      <c r="H18" s="522" t="n">
        <v>7.2</v>
      </c>
      <c r="I18" s="540" t="n">
        <v>3.4</v>
      </c>
      <c r="J18" s="540" t="n">
        <v>2</v>
      </c>
      <c r="K18" s="540" t="n">
        <v>4</v>
      </c>
      <c r="L18" s="533" t="n">
        <v>0.065</v>
      </c>
      <c r="M18" s="543"/>
      <c r="N18" s="543"/>
      <c r="O18" s="543"/>
      <c r="P18" s="182"/>
      <c r="Q18" s="502"/>
      <c r="R18" s="407"/>
      <c r="S18" s="502"/>
      <c r="T18" s="182"/>
      <c r="U18" s="182"/>
    </row>
    <row r="19" customFormat="false" ht="13.5" hidden="false" customHeight="true" outlineLevel="0" collapsed="false">
      <c r="A19" s="545" t="s">
        <v>868</v>
      </c>
      <c r="B19" s="513" t="s">
        <v>854</v>
      </c>
      <c r="C19" s="514" t="s">
        <v>545</v>
      </c>
      <c r="D19" s="514" t="s">
        <v>351</v>
      </c>
      <c r="E19" s="514" t="s">
        <v>436</v>
      </c>
      <c r="F19" s="514" t="s">
        <v>707</v>
      </c>
      <c r="G19" s="514" t="s">
        <v>333</v>
      </c>
      <c r="H19" s="546" t="n">
        <f aca="false">H20+H21+H22+H23+H24</f>
        <v>6298.5</v>
      </c>
      <c r="I19" s="546" t="n">
        <f aca="false">I20+I21+I22+I23+I24</f>
        <v>5686.8</v>
      </c>
      <c r="J19" s="546" t="n">
        <f aca="false">J20+J21+J22+J23+J24</f>
        <v>5385.4</v>
      </c>
      <c r="K19" s="546" t="n">
        <f aca="false">K20+K21+K22+K23+K24</f>
        <v>5423.8</v>
      </c>
      <c r="L19" s="182"/>
      <c r="M19" s="407"/>
      <c r="N19" s="407"/>
      <c r="O19" s="407"/>
      <c r="P19" s="182"/>
      <c r="Q19" s="407"/>
      <c r="R19" s="407"/>
      <c r="S19" s="407"/>
      <c r="T19" s="182"/>
      <c r="U19" s="182"/>
    </row>
    <row r="20" customFormat="false" ht="11.25" hidden="false" customHeight="true" outlineLevel="0" collapsed="false">
      <c r="A20" s="519" t="s">
        <v>760</v>
      </c>
      <c r="B20" s="520" t="s">
        <v>854</v>
      </c>
      <c r="C20" s="459" t="s">
        <v>545</v>
      </c>
      <c r="D20" s="521" t="s">
        <v>351</v>
      </c>
      <c r="E20" s="521" t="s">
        <v>347</v>
      </c>
      <c r="F20" s="459" t="s">
        <v>761</v>
      </c>
      <c r="G20" s="459"/>
      <c r="H20" s="522" t="n">
        <v>4797.6</v>
      </c>
      <c r="I20" s="522" t="n">
        <v>4351.2</v>
      </c>
      <c r="J20" s="522" t="n">
        <v>4131.2</v>
      </c>
      <c r="K20" s="522" t="n">
        <v>4149.2</v>
      </c>
      <c r="L20" s="547"/>
      <c r="M20" s="407" t="n">
        <v>4797.6</v>
      </c>
      <c r="N20" s="407"/>
      <c r="O20" s="407"/>
      <c r="P20" s="182"/>
      <c r="Q20" s="407"/>
      <c r="R20" s="407"/>
      <c r="S20" s="407"/>
      <c r="T20" s="182"/>
      <c r="U20" s="182"/>
    </row>
    <row r="21" customFormat="false" ht="10.5" hidden="false" customHeight="true" outlineLevel="0" collapsed="false">
      <c r="A21" s="525" t="s">
        <v>762</v>
      </c>
      <c r="B21" s="520" t="s">
        <v>854</v>
      </c>
      <c r="C21" s="459" t="s">
        <v>545</v>
      </c>
      <c r="D21" s="521" t="s">
        <v>351</v>
      </c>
      <c r="E21" s="521" t="s">
        <v>359</v>
      </c>
      <c r="F21" s="459" t="s">
        <v>763</v>
      </c>
      <c r="G21" s="459"/>
      <c r="H21" s="540" t="n">
        <v>3</v>
      </c>
      <c r="I21" s="540" t="n">
        <v>1.5</v>
      </c>
      <c r="J21" s="540" t="n">
        <v>1.5</v>
      </c>
      <c r="K21" s="540" t="n">
        <v>1.5</v>
      </c>
      <c r="L21" s="505"/>
      <c r="M21" s="407"/>
      <c r="N21" s="407"/>
      <c r="O21" s="407"/>
      <c r="P21" s="182"/>
      <c r="Q21" s="407"/>
      <c r="R21" s="407"/>
      <c r="S21" s="407"/>
      <c r="T21" s="182"/>
      <c r="U21" s="182"/>
    </row>
    <row r="22" customFormat="false" ht="10.5" hidden="false" customHeight="true" outlineLevel="0" collapsed="false">
      <c r="A22" s="525" t="s">
        <v>764</v>
      </c>
      <c r="B22" s="520" t="s">
        <v>854</v>
      </c>
      <c r="C22" s="459" t="s">
        <v>545</v>
      </c>
      <c r="D22" s="521" t="s">
        <v>351</v>
      </c>
      <c r="E22" s="521" t="s">
        <v>347</v>
      </c>
      <c r="F22" s="459" t="s">
        <v>765</v>
      </c>
      <c r="G22" s="459"/>
      <c r="H22" s="522" t="n">
        <v>1448.9</v>
      </c>
      <c r="I22" s="522" t="n">
        <v>1314.1</v>
      </c>
      <c r="J22" s="522" t="n">
        <v>1247.7</v>
      </c>
      <c r="K22" s="522" t="n">
        <v>1253.1</v>
      </c>
      <c r="L22" s="505"/>
      <c r="M22" s="407" t="n">
        <v>1448.9</v>
      </c>
      <c r="N22" s="407"/>
      <c r="O22" s="407"/>
      <c r="P22" s="182"/>
      <c r="Q22" s="407"/>
      <c r="R22" s="407"/>
      <c r="S22" s="407"/>
      <c r="T22" s="182"/>
      <c r="U22" s="182"/>
    </row>
    <row r="23" customFormat="false" ht="11.25" hidden="false" customHeight="true" outlineLevel="0" collapsed="false">
      <c r="A23" s="544" t="s">
        <v>866</v>
      </c>
      <c r="B23" s="520" t="s">
        <v>854</v>
      </c>
      <c r="C23" s="459" t="s">
        <v>545</v>
      </c>
      <c r="D23" s="521" t="s">
        <v>351</v>
      </c>
      <c r="E23" s="521" t="s">
        <v>355</v>
      </c>
      <c r="F23" s="521" t="s">
        <v>777</v>
      </c>
      <c r="G23" s="521"/>
      <c r="H23" s="522" t="n">
        <v>38.3</v>
      </c>
      <c r="I23" s="540" t="n">
        <v>15</v>
      </c>
      <c r="J23" s="540" t="n">
        <v>5</v>
      </c>
      <c r="K23" s="540" t="n">
        <v>10</v>
      </c>
      <c r="L23" s="533" t="n">
        <v>0.065</v>
      </c>
      <c r="M23" s="407"/>
      <c r="N23" s="407"/>
      <c r="O23" s="407"/>
      <c r="P23" s="505"/>
      <c r="Q23" s="502"/>
      <c r="R23" s="407"/>
      <c r="S23" s="502"/>
      <c r="T23" s="182"/>
      <c r="U23" s="182"/>
    </row>
    <row r="24" customFormat="false" ht="11.25" hidden="false" customHeight="true" outlineLevel="0" collapsed="false">
      <c r="A24" s="544" t="s">
        <v>786</v>
      </c>
      <c r="B24" s="520" t="s">
        <v>854</v>
      </c>
      <c r="C24" s="521" t="s">
        <v>545</v>
      </c>
      <c r="D24" s="521" t="s">
        <v>351</v>
      </c>
      <c r="E24" s="521" t="s">
        <v>355</v>
      </c>
      <c r="F24" s="521" t="s">
        <v>787</v>
      </c>
      <c r="G24" s="521"/>
      <c r="H24" s="522" t="n">
        <v>10.7</v>
      </c>
      <c r="I24" s="540" t="n">
        <v>5</v>
      </c>
      <c r="J24" s="540" t="n">
        <v>0</v>
      </c>
      <c r="K24" s="540" t="n">
        <v>10</v>
      </c>
      <c r="L24" s="533" t="n">
        <v>0.065</v>
      </c>
      <c r="M24" s="407"/>
      <c r="N24" s="407"/>
      <c r="O24" s="407"/>
      <c r="P24" s="505"/>
      <c r="Q24" s="407"/>
      <c r="R24" s="407"/>
      <c r="S24" s="407"/>
      <c r="T24" s="182"/>
      <c r="U24" s="182"/>
    </row>
    <row r="25" customFormat="false" ht="12.75" hidden="false" customHeight="false" outlineLevel="0" collapsed="false">
      <c r="A25" s="548" t="s">
        <v>869</v>
      </c>
      <c r="B25" s="513" t="s">
        <v>854</v>
      </c>
      <c r="C25" s="514" t="s">
        <v>870</v>
      </c>
      <c r="D25" s="514" t="s">
        <v>806</v>
      </c>
      <c r="E25" s="514" t="s">
        <v>808</v>
      </c>
      <c r="F25" s="514" t="s">
        <v>784</v>
      </c>
      <c r="G25" s="514" t="s">
        <v>334</v>
      </c>
      <c r="H25" s="515" t="n">
        <v>90</v>
      </c>
      <c r="I25" s="515" t="n">
        <v>90</v>
      </c>
      <c r="J25" s="515" t="n">
        <v>90</v>
      </c>
      <c r="K25" s="515" t="n">
        <v>90</v>
      </c>
      <c r="L25" s="182"/>
      <c r="M25" s="407"/>
      <c r="N25" s="407"/>
      <c r="O25" s="407"/>
      <c r="P25" s="505"/>
      <c r="Q25" s="407"/>
      <c r="R25" s="407"/>
      <c r="S25" s="407"/>
      <c r="T25" s="182"/>
      <c r="U25" s="182"/>
    </row>
    <row r="26" customFormat="false" ht="12.75" hidden="false" customHeight="false" outlineLevel="0" collapsed="false">
      <c r="A26" s="548" t="s">
        <v>871</v>
      </c>
      <c r="B26" s="513" t="s">
        <v>854</v>
      </c>
      <c r="C26" s="514" t="s">
        <v>870</v>
      </c>
      <c r="D26" s="514" t="s">
        <v>806</v>
      </c>
      <c r="E26" s="514" t="s">
        <v>808</v>
      </c>
      <c r="F26" s="514" t="s">
        <v>784</v>
      </c>
      <c r="G26" s="514" t="s">
        <v>335</v>
      </c>
      <c r="H26" s="515" t="n">
        <v>45</v>
      </c>
      <c r="I26" s="515" t="n">
        <v>45</v>
      </c>
      <c r="J26" s="515" t="n">
        <v>45</v>
      </c>
      <c r="K26" s="515" t="n">
        <v>45</v>
      </c>
      <c r="L26" s="182"/>
      <c r="M26" s="407"/>
      <c r="N26" s="407"/>
      <c r="O26" s="407"/>
      <c r="P26" s="505"/>
      <c r="Q26" s="407"/>
      <c r="R26" s="407"/>
      <c r="S26" s="407"/>
      <c r="T26" s="182"/>
      <c r="U26" s="182"/>
    </row>
    <row r="27" customFormat="false" ht="12.75" hidden="false" customHeight="false" outlineLevel="0" collapsed="false">
      <c r="A27" s="548" t="s">
        <v>872</v>
      </c>
      <c r="B27" s="513" t="s">
        <v>854</v>
      </c>
      <c r="C27" s="514" t="s">
        <v>547</v>
      </c>
      <c r="D27" s="514" t="s">
        <v>367</v>
      </c>
      <c r="E27" s="514" t="s">
        <v>363</v>
      </c>
      <c r="F27" s="514" t="s">
        <v>784</v>
      </c>
      <c r="G27" s="514" t="s">
        <v>873</v>
      </c>
      <c r="H27" s="515" t="n">
        <v>50</v>
      </c>
      <c r="I27" s="515" t="n">
        <v>50</v>
      </c>
      <c r="J27" s="515" t="n">
        <v>0</v>
      </c>
      <c r="K27" s="515" t="n">
        <v>0</v>
      </c>
      <c r="L27" s="182"/>
      <c r="M27" s="407" t="n">
        <v>50</v>
      </c>
      <c r="N27" s="407"/>
      <c r="O27" s="407"/>
      <c r="P27" s="505"/>
      <c r="Q27" s="407"/>
      <c r="R27" s="407"/>
      <c r="S27" s="407"/>
      <c r="T27" s="182"/>
      <c r="U27" s="182"/>
    </row>
    <row r="28" customFormat="false" ht="13.5" hidden="false" customHeight="true" outlineLevel="0" collapsed="false">
      <c r="A28" s="512" t="s">
        <v>874</v>
      </c>
      <c r="B28" s="513" t="s">
        <v>854</v>
      </c>
      <c r="C28" s="514" t="s">
        <v>547</v>
      </c>
      <c r="D28" s="514" t="s">
        <v>367</v>
      </c>
      <c r="E28" s="514" t="s">
        <v>355</v>
      </c>
      <c r="F28" s="514" t="s">
        <v>784</v>
      </c>
      <c r="G28" s="514" t="s">
        <v>336</v>
      </c>
      <c r="H28" s="515" t="n">
        <v>150</v>
      </c>
      <c r="I28" s="515" t="n">
        <v>200</v>
      </c>
      <c r="J28" s="515" t="n">
        <v>200</v>
      </c>
      <c r="K28" s="515" t="n">
        <v>200</v>
      </c>
      <c r="L28" s="182"/>
      <c r="M28" s="407"/>
      <c r="N28" s="407"/>
      <c r="O28" s="407"/>
      <c r="P28" s="505"/>
      <c r="Q28" s="407"/>
      <c r="R28" s="407"/>
      <c r="S28" s="407"/>
      <c r="T28" s="182"/>
      <c r="U28" s="182"/>
    </row>
    <row r="29" customFormat="false" ht="14.25" hidden="false" customHeight="true" outlineLevel="0" collapsed="false">
      <c r="A29" s="512" t="s">
        <v>875</v>
      </c>
      <c r="B29" s="513" t="s">
        <v>854</v>
      </c>
      <c r="C29" s="514" t="s">
        <v>547</v>
      </c>
      <c r="D29" s="514" t="s">
        <v>876</v>
      </c>
      <c r="E29" s="514" t="s">
        <v>355</v>
      </c>
      <c r="F29" s="514" t="s">
        <v>777</v>
      </c>
      <c r="G29" s="514" t="s">
        <v>337</v>
      </c>
      <c r="H29" s="515" t="n">
        <v>50</v>
      </c>
      <c r="I29" s="515" t="n">
        <v>50</v>
      </c>
      <c r="J29" s="515" t="n">
        <v>0</v>
      </c>
      <c r="K29" s="515" t="n">
        <v>0</v>
      </c>
      <c r="L29" s="182"/>
      <c r="M29" s="407" t="n">
        <v>50</v>
      </c>
      <c r="N29" s="407"/>
      <c r="O29" s="407"/>
      <c r="P29" s="505"/>
      <c r="Q29" s="407"/>
      <c r="R29" s="407"/>
      <c r="S29" s="407"/>
      <c r="T29" s="182"/>
      <c r="U29" s="182"/>
    </row>
    <row r="30" customFormat="false" ht="25.5" hidden="false" customHeight="false" outlineLevel="0" collapsed="false">
      <c r="A30" s="529" t="s">
        <v>877</v>
      </c>
      <c r="B30" s="513" t="s">
        <v>854</v>
      </c>
      <c r="C30" s="514" t="s">
        <v>547</v>
      </c>
      <c r="D30" s="514" t="s">
        <v>369</v>
      </c>
      <c r="E30" s="514" t="s">
        <v>732</v>
      </c>
      <c r="F30" s="514" t="s">
        <v>707</v>
      </c>
      <c r="G30" s="514" t="s">
        <v>878</v>
      </c>
      <c r="H30" s="515" t="e">
        <f aca="false">H31+H32+H33+H34+H35+H36+H37+H38+#REF!+H39</f>
        <v>#REF!</v>
      </c>
      <c r="I30" s="515" t="n">
        <f aca="false">I31+I32+I33+I34+I35+I36+I37+I38+I39</f>
        <v>7311.3</v>
      </c>
      <c r="J30" s="515" t="n">
        <f aca="false">J31+J32+J33+J34+J35+J36+J37+J38+J39</f>
        <v>6966.3</v>
      </c>
      <c r="K30" s="515" t="n">
        <f aca="false">K31+K32+K33+K34+K35+K36+K37+K38+K39</f>
        <v>6961.3</v>
      </c>
      <c r="L30" s="182"/>
      <c r="M30" s="407"/>
      <c r="N30" s="407"/>
      <c r="O30" s="407"/>
      <c r="P30" s="505"/>
      <c r="Q30" s="407"/>
      <c r="R30" s="407"/>
      <c r="S30" s="407"/>
      <c r="T30" s="182"/>
      <c r="U30" s="182"/>
    </row>
    <row r="31" customFormat="false" ht="12.75" hidden="false" customHeight="false" outlineLevel="0" collapsed="false">
      <c r="A31" s="544" t="s">
        <v>760</v>
      </c>
      <c r="B31" s="520" t="s">
        <v>854</v>
      </c>
      <c r="C31" s="521" t="s">
        <v>547</v>
      </c>
      <c r="D31" s="521" t="s">
        <v>369</v>
      </c>
      <c r="E31" s="521" t="s">
        <v>372</v>
      </c>
      <c r="F31" s="521" t="s">
        <v>761</v>
      </c>
      <c r="G31" s="521"/>
      <c r="H31" s="522" t="n">
        <v>2882.6</v>
      </c>
      <c r="I31" s="522" t="n">
        <v>2919.4</v>
      </c>
      <c r="J31" s="522" t="n">
        <v>2919.4</v>
      </c>
      <c r="K31" s="522" t="n">
        <v>2919.4</v>
      </c>
      <c r="L31" s="533" t="n">
        <v>0.065</v>
      </c>
      <c r="M31" s="407"/>
      <c r="N31" s="407"/>
      <c r="O31" s="407"/>
      <c r="P31" s="549"/>
      <c r="Q31" s="502"/>
      <c r="R31" s="407"/>
      <c r="S31" s="407"/>
      <c r="T31" s="182"/>
      <c r="U31" s="182"/>
    </row>
    <row r="32" customFormat="false" ht="12.75" hidden="false" customHeight="false" outlineLevel="0" collapsed="false">
      <c r="A32" s="544" t="s">
        <v>760</v>
      </c>
      <c r="B32" s="520" t="s">
        <v>854</v>
      </c>
      <c r="C32" s="521" t="s">
        <v>547</v>
      </c>
      <c r="D32" s="521" t="s">
        <v>369</v>
      </c>
      <c r="E32" s="521" t="s">
        <v>373</v>
      </c>
      <c r="F32" s="521" t="s">
        <v>763</v>
      </c>
      <c r="G32" s="521"/>
      <c r="H32" s="522" t="n">
        <v>3</v>
      </c>
      <c r="I32" s="522" t="n">
        <v>3</v>
      </c>
      <c r="J32" s="522" t="n">
        <v>3</v>
      </c>
      <c r="K32" s="522" t="n">
        <v>3</v>
      </c>
      <c r="L32" s="533"/>
      <c r="M32" s="407"/>
      <c r="N32" s="407"/>
      <c r="O32" s="407"/>
      <c r="P32" s="549"/>
      <c r="Q32" s="502"/>
      <c r="R32" s="407"/>
      <c r="S32" s="407"/>
      <c r="T32" s="182"/>
      <c r="U32" s="182"/>
    </row>
    <row r="33" customFormat="false" ht="12.75" hidden="false" customHeight="false" outlineLevel="0" collapsed="false">
      <c r="A33" s="550" t="s">
        <v>864</v>
      </c>
      <c r="B33" s="520" t="s">
        <v>854</v>
      </c>
      <c r="C33" s="521" t="s">
        <v>547</v>
      </c>
      <c r="D33" s="521" t="s">
        <v>369</v>
      </c>
      <c r="E33" s="521" t="s">
        <v>372</v>
      </c>
      <c r="F33" s="521" t="s">
        <v>765</v>
      </c>
      <c r="G33" s="521"/>
      <c r="H33" s="522" t="n">
        <v>870.6</v>
      </c>
      <c r="I33" s="522" t="n">
        <v>881.7</v>
      </c>
      <c r="J33" s="522" t="n">
        <v>881.7</v>
      </c>
      <c r="K33" s="522" t="n">
        <v>881.7</v>
      </c>
      <c r="L33" s="182"/>
      <c r="M33" s="407"/>
      <c r="N33" s="407"/>
      <c r="O33" s="407"/>
      <c r="P33" s="551"/>
      <c r="Q33" s="502"/>
      <c r="R33" s="407"/>
      <c r="S33" s="407"/>
      <c r="T33" s="182"/>
      <c r="U33" s="182"/>
    </row>
    <row r="34" customFormat="false" ht="12.75" hidden="false" customHeight="false" outlineLevel="0" collapsed="false">
      <c r="A34" s="544" t="s">
        <v>766</v>
      </c>
      <c r="B34" s="520" t="s">
        <v>854</v>
      </c>
      <c r="C34" s="521" t="s">
        <v>547</v>
      </c>
      <c r="D34" s="521" t="s">
        <v>369</v>
      </c>
      <c r="E34" s="459" t="s">
        <v>375</v>
      </c>
      <c r="F34" s="521" t="s">
        <v>767</v>
      </c>
      <c r="G34" s="521"/>
      <c r="H34" s="540" t="n">
        <v>300</v>
      </c>
      <c r="I34" s="540" t="n">
        <v>300</v>
      </c>
      <c r="J34" s="540" t="n">
        <v>300</v>
      </c>
      <c r="K34" s="540" t="n">
        <v>300</v>
      </c>
      <c r="L34" s="182"/>
      <c r="M34" s="407"/>
      <c r="N34" s="407"/>
      <c r="O34" s="407"/>
      <c r="P34" s="505"/>
      <c r="Q34" s="407"/>
      <c r="R34" s="407"/>
      <c r="S34" s="407"/>
      <c r="T34" s="182"/>
      <c r="U34" s="182"/>
    </row>
    <row r="35" customFormat="false" ht="12.75" hidden="false" customHeight="false" outlineLevel="0" collapsed="false">
      <c r="A35" s="519" t="s">
        <v>770</v>
      </c>
      <c r="B35" s="520" t="s">
        <v>854</v>
      </c>
      <c r="C35" s="521" t="s">
        <v>547</v>
      </c>
      <c r="D35" s="521" t="s">
        <v>369</v>
      </c>
      <c r="E35" s="459" t="s">
        <v>355</v>
      </c>
      <c r="F35" s="521" t="s">
        <v>771</v>
      </c>
      <c r="G35" s="521"/>
      <c r="H35" s="522" t="n">
        <v>1487.2</v>
      </c>
      <c r="I35" s="522" t="n">
        <v>1487.2</v>
      </c>
      <c r="J35" s="522" t="n">
        <v>1487.2</v>
      </c>
      <c r="K35" s="522" t="n">
        <v>1487.2</v>
      </c>
      <c r="L35" s="552" t="n">
        <v>0.07</v>
      </c>
      <c r="M35" s="407"/>
      <c r="N35" s="407"/>
      <c r="O35" s="407"/>
      <c r="P35" s="505"/>
      <c r="Q35" s="502"/>
      <c r="R35" s="502"/>
      <c r="S35" s="502"/>
      <c r="T35" s="182"/>
      <c r="U35" s="182"/>
    </row>
    <row r="36" customFormat="false" ht="12.75" hidden="false" customHeight="false" outlineLevel="0" collapsed="false">
      <c r="A36" s="519" t="s">
        <v>865</v>
      </c>
      <c r="B36" s="520" t="s">
        <v>854</v>
      </c>
      <c r="C36" s="521" t="s">
        <v>547</v>
      </c>
      <c r="D36" s="521" t="s">
        <v>369</v>
      </c>
      <c r="E36" s="459" t="s">
        <v>355</v>
      </c>
      <c r="F36" s="521" t="s">
        <v>775</v>
      </c>
      <c r="G36" s="521"/>
      <c r="H36" s="540" t="n">
        <v>190</v>
      </c>
      <c r="I36" s="540" t="n">
        <v>200</v>
      </c>
      <c r="J36" s="540" t="n">
        <v>200</v>
      </c>
      <c r="K36" s="540" t="n">
        <v>200</v>
      </c>
      <c r="L36" s="182"/>
      <c r="M36" s="407"/>
      <c r="N36" s="407"/>
      <c r="O36" s="407"/>
      <c r="P36" s="549"/>
      <c r="Q36" s="407"/>
      <c r="R36" s="407"/>
      <c r="S36" s="407"/>
      <c r="T36" s="182"/>
      <c r="U36" s="182"/>
    </row>
    <row r="37" customFormat="false" ht="12.75" hidden="false" customHeight="false" outlineLevel="0" collapsed="false">
      <c r="A37" s="544" t="s">
        <v>866</v>
      </c>
      <c r="B37" s="520" t="s">
        <v>854</v>
      </c>
      <c r="C37" s="521" t="s">
        <v>547</v>
      </c>
      <c r="D37" s="521" t="s">
        <v>369</v>
      </c>
      <c r="E37" s="459" t="s">
        <v>355</v>
      </c>
      <c r="F37" s="521" t="s">
        <v>777</v>
      </c>
      <c r="G37" s="521"/>
      <c r="H37" s="522" t="n">
        <v>468.6</v>
      </c>
      <c r="I37" s="540" t="n">
        <v>750</v>
      </c>
      <c r="J37" s="540" t="n">
        <v>445</v>
      </c>
      <c r="K37" s="540" t="n">
        <v>440</v>
      </c>
      <c r="L37" s="533" t="n">
        <v>0.065</v>
      </c>
      <c r="M37" s="407"/>
      <c r="N37" s="407"/>
      <c r="O37" s="407"/>
      <c r="P37" s="182"/>
      <c r="Q37" s="502"/>
      <c r="R37" s="407"/>
      <c r="S37" s="502"/>
      <c r="T37" s="182"/>
      <c r="U37" s="182"/>
    </row>
    <row r="38" customFormat="false" ht="12.75" hidden="false" customHeight="false" outlineLevel="0" collapsed="false">
      <c r="A38" s="519" t="s">
        <v>783</v>
      </c>
      <c r="B38" s="520" t="s">
        <v>854</v>
      </c>
      <c r="C38" s="521" t="s">
        <v>547</v>
      </c>
      <c r="D38" s="521" t="s">
        <v>369</v>
      </c>
      <c r="E38" s="459" t="s">
        <v>355</v>
      </c>
      <c r="F38" s="521" t="s">
        <v>784</v>
      </c>
      <c r="G38" s="521"/>
      <c r="H38" s="540" t="n">
        <v>576</v>
      </c>
      <c r="I38" s="540" t="n">
        <v>80</v>
      </c>
      <c r="J38" s="540" t="n">
        <v>80</v>
      </c>
      <c r="K38" s="540" t="n">
        <v>80</v>
      </c>
      <c r="L38" s="182"/>
      <c r="M38" s="407"/>
      <c r="N38" s="407"/>
      <c r="O38" s="407"/>
      <c r="P38" s="182"/>
      <c r="Q38" s="407"/>
      <c r="R38" s="407"/>
      <c r="S38" s="407"/>
      <c r="T38" s="182"/>
      <c r="U38" s="182"/>
    </row>
    <row r="39" customFormat="false" ht="12.75" hidden="false" customHeight="false" outlineLevel="0" collapsed="false">
      <c r="A39" s="544" t="s">
        <v>879</v>
      </c>
      <c r="B39" s="520" t="s">
        <v>854</v>
      </c>
      <c r="C39" s="521" t="s">
        <v>547</v>
      </c>
      <c r="D39" s="521" t="s">
        <v>369</v>
      </c>
      <c r="E39" s="459" t="s">
        <v>355</v>
      </c>
      <c r="F39" s="521" t="s">
        <v>787</v>
      </c>
      <c r="G39" s="521"/>
      <c r="H39" s="522" t="n">
        <v>671</v>
      </c>
      <c r="I39" s="540" t="n">
        <v>690</v>
      </c>
      <c r="J39" s="540" t="n">
        <v>650</v>
      </c>
      <c r="K39" s="540" t="n">
        <v>650</v>
      </c>
      <c r="L39" s="533" t="n">
        <v>0.065</v>
      </c>
      <c r="M39" s="407"/>
      <c r="N39" s="407"/>
      <c r="O39" s="407"/>
      <c r="P39" s="182"/>
      <c r="Q39" s="502"/>
      <c r="R39" s="407"/>
      <c r="S39" s="502"/>
      <c r="T39" s="182"/>
      <c r="U39" s="182"/>
    </row>
    <row r="40" customFormat="false" ht="14.25" hidden="false" customHeight="true" outlineLevel="0" collapsed="false">
      <c r="A40" s="343"/>
      <c r="B40" s="553"/>
      <c r="C40" s="508" t="s">
        <v>880</v>
      </c>
      <c r="D40" s="554"/>
      <c r="E40" s="554"/>
      <c r="F40" s="554"/>
      <c r="G40" s="554"/>
      <c r="H40" s="555" t="e">
        <f aca="false">H41+H47+H48</f>
        <v>#REF!</v>
      </c>
      <c r="I40" s="555" t="n">
        <f aca="false">I41+I47+I48</f>
        <v>804.2</v>
      </c>
      <c r="J40" s="555" t="n">
        <f aca="false">J41+J47+J48</f>
        <v>804.2</v>
      </c>
      <c r="K40" s="555" t="n">
        <f aca="false">K41+K47+K48</f>
        <v>804.2</v>
      </c>
      <c r="L40" s="182"/>
      <c r="M40" s="407"/>
      <c r="N40" s="407"/>
      <c r="O40" s="407"/>
      <c r="P40" s="182"/>
      <c r="Q40" s="407"/>
      <c r="R40" s="407"/>
      <c r="S40" s="407"/>
      <c r="T40" s="182"/>
      <c r="U40" s="182"/>
    </row>
    <row r="41" customFormat="false" ht="12.75" hidden="false" customHeight="false" outlineLevel="0" collapsed="false">
      <c r="A41" s="529" t="s">
        <v>881</v>
      </c>
      <c r="B41" s="513" t="s">
        <v>854</v>
      </c>
      <c r="C41" s="514" t="s">
        <v>548</v>
      </c>
      <c r="D41" s="514" t="s">
        <v>383</v>
      </c>
      <c r="E41" s="514" t="s">
        <v>882</v>
      </c>
      <c r="F41" s="514" t="s">
        <v>707</v>
      </c>
      <c r="G41" s="514" t="s">
        <v>883</v>
      </c>
      <c r="H41" s="515" t="e">
        <f aca="false">H42+H43+#REF!+H44+H46+H45</f>
        <v>#REF!</v>
      </c>
      <c r="I41" s="515" t="n">
        <f aca="false">I42+I43+I44+I46+I45</f>
        <v>793.2</v>
      </c>
      <c r="J41" s="515" t="n">
        <f aca="false">J42+J43+J44+J46+J45</f>
        <v>793.2</v>
      </c>
      <c r="K41" s="515" t="n">
        <f aca="false">K42+K43+K44+K46+K45</f>
        <v>793.2</v>
      </c>
      <c r="L41" s="182"/>
      <c r="M41" s="407"/>
      <c r="N41" s="407"/>
      <c r="O41" s="407"/>
      <c r="P41" s="182"/>
      <c r="Q41" s="407"/>
      <c r="R41" s="407"/>
      <c r="S41" s="407"/>
      <c r="T41" s="182"/>
      <c r="U41" s="182"/>
    </row>
    <row r="42" customFormat="false" ht="11.25" hidden="false" customHeight="true" outlineLevel="0" collapsed="false">
      <c r="A42" s="544" t="s">
        <v>760</v>
      </c>
      <c r="B42" s="520" t="s">
        <v>854</v>
      </c>
      <c r="C42" s="521" t="s">
        <v>884</v>
      </c>
      <c r="D42" s="521" t="s">
        <v>383</v>
      </c>
      <c r="E42" s="521" t="s">
        <v>372</v>
      </c>
      <c r="F42" s="521" t="s">
        <v>761</v>
      </c>
      <c r="G42" s="521"/>
      <c r="H42" s="522" t="n">
        <v>565.7</v>
      </c>
      <c r="I42" s="522" t="n">
        <v>602.3</v>
      </c>
      <c r="J42" s="522" t="n">
        <v>602.3</v>
      </c>
      <c r="K42" s="522" t="n">
        <v>602.3</v>
      </c>
      <c r="L42" s="533" t="n">
        <v>0.065</v>
      </c>
      <c r="M42" s="407"/>
      <c r="N42" s="407"/>
      <c r="O42" s="407"/>
      <c r="P42" s="182"/>
      <c r="Q42" s="502"/>
      <c r="R42" s="407"/>
      <c r="S42" s="407"/>
      <c r="T42" s="182"/>
      <c r="U42" s="182"/>
    </row>
    <row r="43" customFormat="false" ht="12" hidden="false" customHeight="true" outlineLevel="0" collapsed="false">
      <c r="A43" s="550" t="s">
        <v>864</v>
      </c>
      <c r="B43" s="520" t="s">
        <v>854</v>
      </c>
      <c r="C43" s="521" t="s">
        <v>884</v>
      </c>
      <c r="D43" s="521" t="s">
        <v>383</v>
      </c>
      <c r="E43" s="521" t="s">
        <v>372</v>
      </c>
      <c r="F43" s="521" t="s">
        <v>765</v>
      </c>
      <c r="G43" s="521"/>
      <c r="H43" s="522" t="n">
        <v>170.9</v>
      </c>
      <c r="I43" s="522" t="n">
        <v>181.9</v>
      </c>
      <c r="J43" s="522" t="n">
        <v>181.9</v>
      </c>
      <c r="K43" s="522" t="n">
        <v>181.9</v>
      </c>
      <c r="L43" s="182"/>
      <c r="M43" s="407"/>
      <c r="N43" s="407"/>
      <c r="O43" s="407"/>
      <c r="P43" s="182"/>
      <c r="Q43" s="502"/>
      <c r="R43" s="407"/>
      <c r="S43" s="407"/>
      <c r="T43" s="182"/>
      <c r="U43" s="182"/>
    </row>
    <row r="44" customFormat="false" ht="11.25" hidden="false" customHeight="true" outlineLevel="0" collapsed="false">
      <c r="A44" s="519" t="s">
        <v>865</v>
      </c>
      <c r="B44" s="520" t="s">
        <v>854</v>
      </c>
      <c r="C44" s="521" t="s">
        <v>884</v>
      </c>
      <c r="D44" s="521" t="s">
        <v>383</v>
      </c>
      <c r="E44" s="521" t="s">
        <v>355</v>
      </c>
      <c r="F44" s="521" t="s">
        <v>775</v>
      </c>
      <c r="G44" s="521"/>
      <c r="H44" s="540" t="n">
        <v>1</v>
      </c>
      <c r="I44" s="540" t="n">
        <v>1</v>
      </c>
      <c r="J44" s="540" t="n">
        <v>1</v>
      </c>
      <c r="K44" s="540" t="n">
        <v>1</v>
      </c>
      <c r="L44" s="182"/>
      <c r="M44" s="407"/>
      <c r="N44" s="407"/>
      <c r="O44" s="407"/>
      <c r="P44" s="182"/>
      <c r="Q44" s="407"/>
      <c r="R44" s="407"/>
      <c r="S44" s="407"/>
      <c r="T44" s="182"/>
      <c r="U44" s="182"/>
    </row>
    <row r="45" customFormat="false" ht="11.25" hidden="false" customHeight="true" outlineLevel="0" collapsed="false">
      <c r="A45" s="544" t="s">
        <v>866</v>
      </c>
      <c r="B45" s="520" t="s">
        <v>854</v>
      </c>
      <c r="C45" s="521" t="s">
        <v>884</v>
      </c>
      <c r="D45" s="521" t="s">
        <v>383</v>
      </c>
      <c r="E45" s="521" t="s">
        <v>355</v>
      </c>
      <c r="F45" s="521" t="s">
        <v>777</v>
      </c>
      <c r="G45" s="521"/>
      <c r="H45" s="522" t="n">
        <v>3.2</v>
      </c>
      <c r="I45" s="540" t="n">
        <v>3</v>
      </c>
      <c r="J45" s="540" t="n">
        <v>3</v>
      </c>
      <c r="K45" s="540" t="n">
        <v>3</v>
      </c>
      <c r="L45" s="533" t="n">
        <v>0.065</v>
      </c>
      <c r="M45" s="407"/>
      <c r="N45" s="407"/>
      <c r="O45" s="407"/>
      <c r="P45" s="182"/>
      <c r="Q45" s="502"/>
      <c r="R45" s="407"/>
      <c r="S45" s="502"/>
      <c r="T45" s="182"/>
      <c r="U45" s="182"/>
    </row>
    <row r="46" customFormat="false" ht="11.25" hidden="false" customHeight="true" outlineLevel="0" collapsed="false">
      <c r="A46" s="544" t="s">
        <v>786</v>
      </c>
      <c r="B46" s="520" t="s">
        <v>854</v>
      </c>
      <c r="C46" s="521" t="s">
        <v>884</v>
      </c>
      <c r="D46" s="521" t="s">
        <v>383</v>
      </c>
      <c r="E46" s="521" t="s">
        <v>355</v>
      </c>
      <c r="F46" s="521" t="s">
        <v>787</v>
      </c>
      <c r="G46" s="521"/>
      <c r="H46" s="522" t="n">
        <v>5.3</v>
      </c>
      <c r="I46" s="540" t="n">
        <v>5</v>
      </c>
      <c r="J46" s="540" t="n">
        <v>5</v>
      </c>
      <c r="K46" s="540" t="n">
        <v>5</v>
      </c>
      <c r="L46" s="533" t="n">
        <v>0.065</v>
      </c>
      <c r="M46" s="407"/>
      <c r="N46" s="407"/>
      <c r="O46" s="407"/>
      <c r="P46" s="182"/>
      <c r="Q46" s="502"/>
      <c r="R46" s="407"/>
      <c r="S46" s="502"/>
      <c r="T46" s="182"/>
      <c r="U46" s="182"/>
    </row>
    <row r="47" customFormat="false" ht="25.5" hidden="false" customHeight="false" outlineLevel="0" collapsed="false">
      <c r="A47" s="529" t="s">
        <v>885</v>
      </c>
      <c r="B47" s="513" t="s">
        <v>854</v>
      </c>
      <c r="C47" s="514" t="s">
        <v>548</v>
      </c>
      <c r="D47" s="514" t="s">
        <v>385</v>
      </c>
      <c r="E47" s="514" t="s">
        <v>355</v>
      </c>
      <c r="F47" s="514" t="s">
        <v>777</v>
      </c>
      <c r="G47" s="514" t="s">
        <v>478</v>
      </c>
      <c r="H47" s="515" t="n">
        <v>9</v>
      </c>
      <c r="I47" s="515" t="n">
        <v>9</v>
      </c>
      <c r="J47" s="515" t="n">
        <v>9</v>
      </c>
      <c r="K47" s="515" t="n">
        <v>9</v>
      </c>
      <c r="L47" s="182"/>
      <c r="M47" s="407"/>
      <c r="N47" s="407"/>
      <c r="O47" s="407"/>
      <c r="P47" s="182"/>
      <c r="Q47" s="407"/>
      <c r="R47" s="407"/>
      <c r="S47" s="407"/>
      <c r="T47" s="182"/>
      <c r="U47" s="182"/>
    </row>
    <row r="48" customFormat="false" ht="26.25" hidden="false" customHeight="true" outlineLevel="0" collapsed="false">
      <c r="A48" s="556" t="s">
        <v>886</v>
      </c>
      <c r="B48" s="513" t="s">
        <v>854</v>
      </c>
      <c r="C48" s="514" t="s">
        <v>548</v>
      </c>
      <c r="D48" s="514" t="s">
        <v>812</v>
      </c>
      <c r="E48" s="514" t="s">
        <v>355</v>
      </c>
      <c r="F48" s="514" t="s">
        <v>777</v>
      </c>
      <c r="G48" s="514" t="s">
        <v>508</v>
      </c>
      <c r="H48" s="515" t="n">
        <v>2</v>
      </c>
      <c r="I48" s="515" t="n">
        <v>2</v>
      </c>
      <c r="J48" s="515" t="n">
        <v>2</v>
      </c>
      <c r="K48" s="515" t="n">
        <v>2</v>
      </c>
      <c r="L48" s="182"/>
      <c r="M48" s="407"/>
      <c r="N48" s="407"/>
      <c r="O48" s="407"/>
      <c r="P48" s="182"/>
      <c r="Q48" s="407"/>
      <c r="R48" s="407"/>
      <c r="S48" s="407"/>
      <c r="T48" s="182"/>
      <c r="U48" s="182"/>
    </row>
    <row r="49" customFormat="false" ht="15" hidden="false" customHeight="true" outlineLevel="0" collapsed="false">
      <c r="A49" s="544"/>
      <c r="B49" s="513"/>
      <c r="C49" s="341" t="s">
        <v>887</v>
      </c>
      <c r="D49" s="557"/>
      <c r="E49" s="557"/>
      <c r="F49" s="557"/>
      <c r="G49" s="557"/>
      <c r="H49" s="558" t="e">
        <f aca="false">H50+H51+#REF!+#REF!</f>
        <v>#REF!</v>
      </c>
      <c r="I49" s="558" t="n">
        <f aca="false">I50+I51+I52+I54+I55</f>
        <v>6099</v>
      </c>
      <c r="J49" s="558" t="n">
        <f aca="false">J50+J51+J52+J54+J55</f>
        <v>599</v>
      </c>
      <c r="K49" s="558" t="n">
        <f aca="false">K50+K51+K52+K54+K55</f>
        <v>499</v>
      </c>
      <c r="L49" s="182"/>
      <c r="M49" s="407"/>
      <c r="N49" s="407"/>
      <c r="O49" s="407"/>
      <c r="P49" s="182"/>
      <c r="Q49" s="407"/>
      <c r="R49" s="407"/>
      <c r="S49" s="407"/>
      <c r="T49" s="182"/>
      <c r="U49" s="182"/>
    </row>
    <row r="50" customFormat="false" ht="27" hidden="false" customHeight="true" outlineLevel="0" collapsed="false">
      <c r="A50" s="556" t="s">
        <v>888</v>
      </c>
      <c r="B50" s="513" t="s">
        <v>854</v>
      </c>
      <c r="C50" s="514" t="s">
        <v>549</v>
      </c>
      <c r="D50" s="514" t="s">
        <v>814</v>
      </c>
      <c r="E50" s="514" t="s">
        <v>394</v>
      </c>
      <c r="F50" s="514" t="s">
        <v>375</v>
      </c>
      <c r="G50" s="514" t="s">
        <v>406</v>
      </c>
      <c r="H50" s="515" t="n">
        <v>99</v>
      </c>
      <c r="I50" s="515" t="n">
        <v>99</v>
      </c>
      <c r="J50" s="515" t="n">
        <v>99</v>
      </c>
      <c r="K50" s="515" t="n">
        <v>99</v>
      </c>
      <c r="L50" s="182"/>
      <c r="M50" s="407"/>
      <c r="N50" s="407"/>
      <c r="O50" s="407"/>
      <c r="P50" s="182"/>
      <c r="Q50" s="407"/>
      <c r="R50" s="407"/>
      <c r="S50" s="407"/>
      <c r="T50" s="182"/>
      <c r="U50" s="182"/>
    </row>
    <row r="51" customFormat="false" ht="25.5" hidden="false" customHeight="false" outlineLevel="0" collapsed="false">
      <c r="A51" s="556" t="s">
        <v>889</v>
      </c>
      <c r="B51" s="513" t="s">
        <v>854</v>
      </c>
      <c r="C51" s="514" t="s">
        <v>549</v>
      </c>
      <c r="D51" s="514" t="s">
        <v>390</v>
      </c>
      <c r="E51" s="514" t="s">
        <v>394</v>
      </c>
      <c r="F51" s="514" t="s">
        <v>375</v>
      </c>
      <c r="G51" s="514" t="s">
        <v>365</v>
      </c>
      <c r="H51" s="515" t="n">
        <v>322</v>
      </c>
      <c r="I51" s="515" t="n">
        <v>300</v>
      </c>
      <c r="J51" s="515" t="n">
        <v>300</v>
      </c>
      <c r="K51" s="515" t="n">
        <v>300</v>
      </c>
      <c r="L51" s="182"/>
      <c r="M51" s="407"/>
      <c r="N51" s="407"/>
      <c r="O51" s="407"/>
      <c r="P51" s="182"/>
      <c r="Q51" s="407"/>
      <c r="R51" s="407"/>
      <c r="S51" s="407"/>
      <c r="T51" s="182"/>
      <c r="U51" s="182"/>
    </row>
    <row r="52" customFormat="false" ht="51" hidden="false" customHeight="true" outlineLevel="0" collapsed="false">
      <c r="A52" s="556" t="s">
        <v>890</v>
      </c>
      <c r="B52" s="513" t="s">
        <v>854</v>
      </c>
      <c r="C52" s="514" t="s">
        <v>550</v>
      </c>
      <c r="D52" s="514" t="s">
        <v>891</v>
      </c>
      <c r="E52" s="514" t="s">
        <v>355</v>
      </c>
      <c r="F52" s="514" t="s">
        <v>775</v>
      </c>
      <c r="G52" s="514"/>
      <c r="H52" s="515"/>
      <c r="I52" s="515" t="n">
        <v>5500</v>
      </c>
      <c r="J52" s="515" t="n">
        <v>0</v>
      </c>
      <c r="K52" s="515" t="n">
        <v>0</v>
      </c>
      <c r="L52" s="182"/>
      <c r="M52" s="407"/>
      <c r="N52" s="407"/>
      <c r="O52" s="407"/>
      <c r="P52" s="182"/>
      <c r="Q52" s="407"/>
      <c r="R52" s="407"/>
      <c r="S52" s="407"/>
      <c r="T52" s="182"/>
      <c r="U52" s="182"/>
    </row>
    <row r="53" customFormat="false" ht="12.75" hidden="false" customHeight="false" outlineLevel="0" collapsed="false">
      <c r="A53" s="559" t="s">
        <v>429</v>
      </c>
      <c r="B53" s="560" t="s">
        <v>854</v>
      </c>
      <c r="C53" s="318" t="s">
        <v>550</v>
      </c>
      <c r="D53" s="318" t="s">
        <v>891</v>
      </c>
      <c r="E53" s="318" t="s">
        <v>355</v>
      </c>
      <c r="F53" s="318" t="s">
        <v>775</v>
      </c>
      <c r="G53" s="318"/>
      <c r="H53" s="561"/>
      <c r="I53" s="561" t="n">
        <v>5500</v>
      </c>
      <c r="J53" s="561" t="n">
        <v>0</v>
      </c>
      <c r="K53" s="561" t="n">
        <v>0</v>
      </c>
      <c r="L53" s="182"/>
      <c r="M53" s="407"/>
      <c r="N53" s="407"/>
      <c r="O53" s="407"/>
      <c r="P53" s="182"/>
      <c r="Q53" s="407"/>
      <c r="R53" s="407"/>
      <c r="S53" s="407"/>
      <c r="T53" s="182"/>
      <c r="U53" s="182"/>
    </row>
    <row r="54" customFormat="false" ht="15" hidden="false" customHeight="true" outlineLevel="0" collapsed="false">
      <c r="A54" s="556" t="s">
        <v>892</v>
      </c>
      <c r="B54" s="513" t="s">
        <v>854</v>
      </c>
      <c r="C54" s="514" t="s">
        <v>551</v>
      </c>
      <c r="D54" s="514" t="s">
        <v>893</v>
      </c>
      <c r="E54" s="514" t="s">
        <v>355</v>
      </c>
      <c r="F54" s="514" t="s">
        <v>777</v>
      </c>
      <c r="G54" s="514"/>
      <c r="H54" s="515"/>
      <c r="I54" s="515" t="n">
        <v>100</v>
      </c>
      <c r="J54" s="515" t="n">
        <v>100</v>
      </c>
      <c r="K54" s="515" t="n">
        <v>100</v>
      </c>
      <c r="L54" s="182"/>
      <c r="M54" s="407"/>
      <c r="N54" s="407"/>
      <c r="O54" s="407"/>
      <c r="P54" s="182"/>
      <c r="Q54" s="407"/>
      <c r="R54" s="407"/>
      <c r="S54" s="407"/>
      <c r="T54" s="182"/>
      <c r="U54" s="182"/>
    </row>
    <row r="55" customFormat="false" ht="26.25" hidden="false" customHeight="true" outlineLevel="0" collapsed="false">
      <c r="A55" s="556" t="s">
        <v>894</v>
      </c>
      <c r="B55" s="513" t="s">
        <v>854</v>
      </c>
      <c r="C55" s="514" t="s">
        <v>551</v>
      </c>
      <c r="D55" s="514" t="s">
        <v>895</v>
      </c>
      <c r="E55" s="514" t="s">
        <v>355</v>
      </c>
      <c r="F55" s="514" t="s">
        <v>777</v>
      </c>
      <c r="G55" s="514"/>
      <c r="H55" s="515"/>
      <c r="I55" s="515" t="n">
        <v>100</v>
      </c>
      <c r="J55" s="515" t="n">
        <v>100</v>
      </c>
      <c r="K55" s="515" t="n">
        <v>0</v>
      </c>
      <c r="L55" s="182"/>
      <c r="M55" s="407"/>
      <c r="N55" s="407"/>
      <c r="O55" s="407"/>
      <c r="P55" s="182"/>
      <c r="Q55" s="407"/>
      <c r="R55" s="407"/>
      <c r="S55" s="407"/>
      <c r="T55" s="182"/>
      <c r="U55" s="182"/>
    </row>
    <row r="56" customFormat="false" ht="20.25" hidden="false" customHeight="true" outlineLevel="0" collapsed="false">
      <c r="A56" s="556"/>
      <c r="B56" s="513"/>
      <c r="C56" s="341" t="s">
        <v>710</v>
      </c>
      <c r="D56" s="313"/>
      <c r="E56" s="313"/>
      <c r="F56" s="313"/>
      <c r="G56" s="313"/>
      <c r="H56" s="558" t="e">
        <f aca="false">#REF!+H58+H66+H69+#REF!+#REF!+#REF!+#REF!+H70+H76+H78+#REF!+#REF!</f>
        <v>#REF!</v>
      </c>
      <c r="I56" s="558" t="n">
        <f aca="false">I57+I58+I66+I69+I75+I70+I76+I78+I65</f>
        <v>38525</v>
      </c>
      <c r="J56" s="558" t="n">
        <f aca="false">J57+J58+J66+J69+J75+J70+J76+J78+J65</f>
        <v>43173.5</v>
      </c>
      <c r="K56" s="558" t="n">
        <f aca="false">K57+K58+K66+K69+K75+K70+K76+K78+K65</f>
        <v>46435.8</v>
      </c>
      <c r="L56" s="182"/>
      <c r="M56" s="407"/>
      <c r="N56" s="407"/>
      <c r="O56" s="407"/>
      <c r="P56" s="182"/>
      <c r="Q56" s="407"/>
      <c r="R56" s="407"/>
      <c r="S56" s="407"/>
      <c r="T56" s="182"/>
      <c r="U56" s="182"/>
    </row>
    <row r="57" customFormat="false" ht="39" hidden="false" customHeight="true" outlineLevel="0" collapsed="false">
      <c r="A57" s="556" t="s">
        <v>896</v>
      </c>
      <c r="B57" s="513" t="s">
        <v>854</v>
      </c>
      <c r="C57" s="514" t="s">
        <v>552</v>
      </c>
      <c r="D57" s="514" t="s">
        <v>423</v>
      </c>
      <c r="E57" s="514" t="s">
        <v>394</v>
      </c>
      <c r="F57" s="514" t="s">
        <v>375</v>
      </c>
      <c r="G57" s="514"/>
      <c r="H57" s="515" t="e">
        <f aca="false">H58+H61</f>
        <v>#REF!</v>
      </c>
      <c r="I57" s="515" t="n">
        <v>2300</v>
      </c>
      <c r="J57" s="515" t="n">
        <f aca="false">J58+J61</f>
        <v>0</v>
      </c>
      <c r="K57" s="515" t="n">
        <f aca="false">K58+K61</f>
        <v>0</v>
      </c>
      <c r="L57" s="182"/>
      <c r="M57" s="562" t="n">
        <v>0</v>
      </c>
      <c r="N57" s="562" t="n">
        <v>0</v>
      </c>
      <c r="O57" s="562" t="n">
        <v>0</v>
      </c>
      <c r="P57" s="182"/>
      <c r="Q57" s="407"/>
      <c r="R57" s="407"/>
      <c r="S57" s="407"/>
      <c r="T57" s="182"/>
      <c r="U57" s="182"/>
    </row>
    <row r="58" customFormat="false" ht="27" hidden="false" customHeight="true" outlineLevel="0" collapsed="false">
      <c r="A58" s="556" t="s">
        <v>897</v>
      </c>
      <c r="B58" s="513" t="s">
        <v>854</v>
      </c>
      <c r="C58" s="514" t="s">
        <v>552</v>
      </c>
      <c r="D58" s="514" t="s">
        <v>432</v>
      </c>
      <c r="E58" s="514" t="s">
        <v>707</v>
      </c>
      <c r="F58" s="514" t="s">
        <v>707</v>
      </c>
      <c r="G58" s="514"/>
      <c r="H58" s="515" t="e">
        <f aca="false">H59+H62</f>
        <v>#REF!</v>
      </c>
      <c r="I58" s="515" t="n">
        <f aca="false">I59+I62</f>
        <v>7100</v>
      </c>
      <c r="J58" s="515" t="n">
        <f aca="false">J59+J62</f>
        <v>0</v>
      </c>
      <c r="K58" s="515" t="n">
        <f aca="false">K59+K62</f>
        <v>0</v>
      </c>
      <c r="L58" s="182"/>
      <c r="M58" s="407"/>
      <c r="N58" s="407"/>
      <c r="O58" s="407"/>
      <c r="P58" s="182"/>
      <c r="Q58" s="407"/>
      <c r="R58" s="407"/>
      <c r="S58" s="407"/>
      <c r="T58" s="182"/>
      <c r="U58" s="182"/>
    </row>
    <row r="59" customFormat="false" ht="15" hidden="false" customHeight="true" outlineLevel="0" collapsed="false">
      <c r="A59" s="563" t="s">
        <v>898</v>
      </c>
      <c r="B59" s="564" t="s">
        <v>854</v>
      </c>
      <c r="C59" s="565" t="s">
        <v>552</v>
      </c>
      <c r="D59" s="565" t="s">
        <v>432</v>
      </c>
      <c r="E59" s="565" t="s">
        <v>707</v>
      </c>
      <c r="F59" s="565" t="s">
        <v>707</v>
      </c>
      <c r="G59" s="565" t="s">
        <v>899</v>
      </c>
      <c r="H59" s="566" t="n">
        <f aca="false">H60+H61</f>
        <v>17512.6</v>
      </c>
      <c r="I59" s="566" t="n">
        <f aca="false">I60+I61</f>
        <v>4300</v>
      </c>
      <c r="J59" s="566" t="n">
        <f aca="false">J60+J61</f>
        <v>0</v>
      </c>
      <c r="K59" s="566" t="n">
        <f aca="false">K60+K61</f>
        <v>0</v>
      </c>
      <c r="L59" s="182"/>
      <c r="M59" s="407"/>
      <c r="N59" s="407"/>
      <c r="O59" s="407"/>
      <c r="P59" s="182"/>
      <c r="Q59" s="407"/>
      <c r="R59" s="407"/>
      <c r="S59" s="407"/>
      <c r="T59" s="182"/>
      <c r="U59" s="182"/>
    </row>
    <row r="60" customFormat="false" ht="12.75" hidden="false" customHeight="false" outlineLevel="0" collapsed="false">
      <c r="A60" s="567" t="s">
        <v>866</v>
      </c>
      <c r="B60" s="38" t="s">
        <v>854</v>
      </c>
      <c r="C60" s="565" t="s">
        <v>552</v>
      </c>
      <c r="D60" s="565" t="s">
        <v>432</v>
      </c>
      <c r="E60" s="565" t="s">
        <v>355</v>
      </c>
      <c r="F60" s="565" t="s">
        <v>777</v>
      </c>
      <c r="G60" s="565"/>
      <c r="H60" s="568" t="n">
        <v>300</v>
      </c>
      <c r="I60" s="568" t="n">
        <v>300</v>
      </c>
      <c r="J60" s="568" t="n">
        <v>0</v>
      </c>
      <c r="K60" s="568" t="n">
        <v>0</v>
      </c>
      <c r="L60" s="182"/>
      <c r="M60" s="407" t="n">
        <v>300</v>
      </c>
      <c r="N60" s="407"/>
      <c r="O60" s="407"/>
      <c r="P60" s="182"/>
      <c r="Q60" s="407"/>
      <c r="R60" s="407"/>
      <c r="S60" s="407"/>
      <c r="T60" s="182"/>
      <c r="U60" s="182"/>
    </row>
    <row r="61" customFormat="false" ht="12.75" hidden="false" customHeight="false" outlineLevel="0" collapsed="false">
      <c r="A61" s="569" t="s">
        <v>900</v>
      </c>
      <c r="B61" s="38" t="s">
        <v>854</v>
      </c>
      <c r="C61" s="565" t="s">
        <v>552</v>
      </c>
      <c r="D61" s="565" t="s">
        <v>432</v>
      </c>
      <c r="E61" s="565" t="s">
        <v>434</v>
      </c>
      <c r="F61" s="565" t="s">
        <v>494</v>
      </c>
      <c r="G61" s="565"/>
      <c r="H61" s="320" t="n">
        <v>17212.6</v>
      </c>
      <c r="I61" s="321" t="n">
        <v>4000</v>
      </c>
      <c r="J61" s="568" t="n">
        <v>0</v>
      </c>
      <c r="K61" s="568" t="n">
        <v>0</v>
      </c>
      <c r="L61" s="182"/>
      <c r="M61" s="407" t="n">
        <v>17212.6</v>
      </c>
      <c r="N61" s="407"/>
      <c r="O61" s="407"/>
      <c r="P61" s="182"/>
      <c r="Q61" s="407"/>
      <c r="R61" s="407"/>
      <c r="S61" s="407"/>
      <c r="T61" s="182"/>
      <c r="U61" s="182"/>
    </row>
    <row r="62" customFormat="false" ht="13.5" hidden="false" customHeight="true" outlineLevel="0" collapsed="false">
      <c r="A62" s="563" t="s">
        <v>901</v>
      </c>
      <c r="B62" s="38" t="s">
        <v>854</v>
      </c>
      <c r="C62" s="565" t="s">
        <v>552</v>
      </c>
      <c r="D62" s="565" t="s">
        <v>432</v>
      </c>
      <c r="E62" s="565" t="s">
        <v>707</v>
      </c>
      <c r="F62" s="565" t="s">
        <v>707</v>
      </c>
      <c r="G62" s="565" t="s">
        <v>902</v>
      </c>
      <c r="H62" s="566" t="e">
        <f aca="false">H63+H64+#REF!</f>
        <v>#REF!</v>
      </c>
      <c r="I62" s="566" t="n">
        <f aca="false">I63+I64</f>
        <v>2800</v>
      </c>
      <c r="J62" s="566" t="n">
        <f aca="false">J63+J64</f>
        <v>0</v>
      </c>
      <c r="K62" s="566" t="n">
        <f aca="false">K63+K64</f>
        <v>0</v>
      </c>
      <c r="L62" s="182"/>
      <c r="M62" s="407"/>
      <c r="N62" s="407"/>
      <c r="O62" s="407"/>
      <c r="P62" s="182"/>
      <c r="Q62" s="407"/>
      <c r="R62" s="407"/>
      <c r="S62" s="407"/>
      <c r="T62" s="182"/>
      <c r="U62" s="182"/>
    </row>
    <row r="63" customFormat="false" ht="12.75" hidden="false" customHeight="false" outlineLevel="0" collapsed="false">
      <c r="A63" s="567" t="s">
        <v>866</v>
      </c>
      <c r="B63" s="38" t="s">
        <v>854</v>
      </c>
      <c r="C63" s="565" t="s">
        <v>552</v>
      </c>
      <c r="D63" s="565" t="s">
        <v>432</v>
      </c>
      <c r="E63" s="565" t="s">
        <v>355</v>
      </c>
      <c r="F63" s="565" t="s">
        <v>777</v>
      </c>
      <c r="G63" s="565"/>
      <c r="H63" s="568" t="n">
        <v>0</v>
      </c>
      <c r="I63" s="568" t="n">
        <v>100</v>
      </c>
      <c r="J63" s="568" t="n">
        <v>0</v>
      </c>
      <c r="K63" s="568" t="n">
        <v>0</v>
      </c>
      <c r="L63" s="182"/>
      <c r="M63" s="407"/>
      <c r="N63" s="407"/>
      <c r="O63" s="407"/>
      <c r="P63" s="182"/>
      <c r="Q63" s="407"/>
      <c r="R63" s="407"/>
      <c r="S63" s="407"/>
      <c r="T63" s="182"/>
      <c r="U63" s="182"/>
    </row>
    <row r="64" customFormat="false" ht="12.75" hidden="false" customHeight="false" outlineLevel="0" collapsed="false">
      <c r="A64" s="569" t="s">
        <v>900</v>
      </c>
      <c r="B64" s="38" t="s">
        <v>854</v>
      </c>
      <c r="C64" s="565" t="s">
        <v>552</v>
      </c>
      <c r="D64" s="565" t="s">
        <v>432</v>
      </c>
      <c r="E64" s="565" t="s">
        <v>434</v>
      </c>
      <c r="F64" s="565" t="s">
        <v>494</v>
      </c>
      <c r="G64" s="565"/>
      <c r="H64" s="568" t="n">
        <v>6900</v>
      </c>
      <c r="I64" s="568" t="n">
        <v>2700</v>
      </c>
      <c r="J64" s="568" t="n">
        <v>0</v>
      </c>
      <c r="K64" s="568" t="n">
        <v>0</v>
      </c>
      <c r="L64" s="182"/>
      <c r="M64" s="407" t="n">
        <v>6900</v>
      </c>
      <c r="N64" s="407"/>
      <c r="O64" s="407"/>
      <c r="P64" s="182"/>
      <c r="Q64" s="407"/>
      <c r="R64" s="407"/>
      <c r="S64" s="407"/>
      <c r="T64" s="182"/>
      <c r="U64" s="182"/>
    </row>
    <row r="65" customFormat="false" ht="38.25" hidden="false" customHeight="false" outlineLevel="0" collapsed="false">
      <c r="A65" s="556" t="s">
        <v>903</v>
      </c>
      <c r="B65" s="513" t="s">
        <v>854</v>
      </c>
      <c r="C65" s="514" t="s">
        <v>552</v>
      </c>
      <c r="D65" s="514" t="s">
        <v>439</v>
      </c>
      <c r="E65" s="514" t="s">
        <v>355</v>
      </c>
      <c r="F65" s="514" t="s">
        <v>775</v>
      </c>
      <c r="G65" s="514" t="s">
        <v>904</v>
      </c>
      <c r="H65" s="515" t="n">
        <v>0</v>
      </c>
      <c r="I65" s="515" t="n">
        <v>370</v>
      </c>
      <c r="J65" s="515" t="n">
        <v>407</v>
      </c>
      <c r="K65" s="515" t="n">
        <v>451.4</v>
      </c>
      <c r="L65" s="182"/>
      <c r="M65" s="502" t="n">
        <v>370</v>
      </c>
      <c r="N65" s="502" t="n">
        <v>407</v>
      </c>
      <c r="O65" s="407" t="n">
        <v>451.4</v>
      </c>
      <c r="P65" s="182"/>
      <c r="Q65" s="407"/>
      <c r="R65" s="407"/>
      <c r="S65" s="407"/>
      <c r="T65" s="182"/>
      <c r="U65" s="182"/>
    </row>
    <row r="66" customFormat="false" ht="27" hidden="false" customHeight="true" outlineLevel="0" collapsed="false">
      <c r="A66" s="556" t="s">
        <v>905</v>
      </c>
      <c r="B66" s="513" t="s">
        <v>854</v>
      </c>
      <c r="C66" s="514" t="s">
        <v>552</v>
      </c>
      <c r="D66" s="514" t="s">
        <v>906</v>
      </c>
      <c r="E66" s="514" t="s">
        <v>355</v>
      </c>
      <c r="F66" s="514" t="s">
        <v>707</v>
      </c>
      <c r="G66" s="514" t="s">
        <v>907</v>
      </c>
      <c r="H66" s="515" t="n">
        <f aca="false">H67+H68</f>
        <v>0</v>
      </c>
      <c r="I66" s="515" t="n">
        <f aca="false">I67+I68</f>
        <v>0</v>
      </c>
      <c r="J66" s="515" t="n">
        <f aca="false">J67+J68</f>
        <v>8550</v>
      </c>
      <c r="K66" s="515" t="n">
        <f aca="false">K67+K68</f>
        <v>10250</v>
      </c>
      <c r="L66" s="182"/>
      <c r="M66" s="407" t="n">
        <v>16800</v>
      </c>
      <c r="N66" s="407" t="n">
        <v>18480</v>
      </c>
      <c r="O66" s="407" t="n">
        <v>20328</v>
      </c>
      <c r="P66" s="182"/>
      <c r="Q66" s="407"/>
      <c r="R66" s="407"/>
      <c r="S66" s="407"/>
      <c r="T66" s="182"/>
      <c r="U66" s="182"/>
    </row>
    <row r="67" customFormat="false" ht="12.75" hidden="false" customHeight="false" outlineLevel="0" collapsed="false">
      <c r="A67" s="44" t="s">
        <v>865</v>
      </c>
      <c r="B67" s="38" t="s">
        <v>854</v>
      </c>
      <c r="C67" s="565" t="s">
        <v>552</v>
      </c>
      <c r="D67" s="565" t="s">
        <v>906</v>
      </c>
      <c r="E67" s="565" t="s">
        <v>355</v>
      </c>
      <c r="F67" s="570" t="s">
        <v>775</v>
      </c>
      <c r="G67" s="570"/>
      <c r="H67" s="571" t="n">
        <v>0</v>
      </c>
      <c r="I67" s="571" t="n">
        <v>0</v>
      </c>
      <c r="J67" s="571" t="n">
        <v>8200</v>
      </c>
      <c r="K67" s="571" t="n">
        <v>9900</v>
      </c>
      <c r="L67" s="572"/>
      <c r="M67" s="407"/>
      <c r="N67" s="407"/>
      <c r="O67" s="407"/>
      <c r="P67" s="182"/>
      <c r="Q67" s="407"/>
      <c r="R67" s="407"/>
      <c r="S67" s="407"/>
      <c r="T67" s="182"/>
      <c r="U67" s="182"/>
    </row>
    <row r="68" customFormat="false" ht="12.75" hidden="false" customHeight="false" outlineLevel="0" collapsed="false">
      <c r="A68" s="567" t="s">
        <v>866</v>
      </c>
      <c r="B68" s="38" t="s">
        <v>854</v>
      </c>
      <c r="C68" s="565" t="s">
        <v>552</v>
      </c>
      <c r="D68" s="565" t="s">
        <v>906</v>
      </c>
      <c r="E68" s="565" t="s">
        <v>355</v>
      </c>
      <c r="F68" s="570" t="s">
        <v>777</v>
      </c>
      <c r="G68" s="570"/>
      <c r="H68" s="571" t="n">
        <v>0</v>
      </c>
      <c r="I68" s="571" t="n">
        <v>0</v>
      </c>
      <c r="J68" s="571" t="n">
        <v>350</v>
      </c>
      <c r="K68" s="571" t="n">
        <v>350</v>
      </c>
      <c r="L68" s="182"/>
      <c r="M68" s="407"/>
      <c r="N68" s="407"/>
      <c r="O68" s="407"/>
      <c r="P68" s="182"/>
      <c r="Q68" s="407"/>
      <c r="R68" s="407"/>
      <c r="S68" s="407"/>
      <c r="T68" s="182"/>
      <c r="U68" s="182"/>
    </row>
    <row r="69" customFormat="false" ht="13.5" hidden="false" customHeight="true" outlineLevel="0" collapsed="false">
      <c r="A69" s="529" t="s">
        <v>908</v>
      </c>
      <c r="B69" s="513" t="s">
        <v>854</v>
      </c>
      <c r="C69" s="514" t="s">
        <v>553</v>
      </c>
      <c r="D69" s="514" t="s">
        <v>446</v>
      </c>
      <c r="E69" s="514" t="s">
        <v>394</v>
      </c>
      <c r="F69" s="514" t="s">
        <v>375</v>
      </c>
      <c r="G69" s="514" t="s">
        <v>909</v>
      </c>
      <c r="H69" s="515" t="n">
        <v>1300</v>
      </c>
      <c r="I69" s="515" t="n">
        <v>1300</v>
      </c>
      <c r="J69" s="515" t="n">
        <v>1300</v>
      </c>
      <c r="K69" s="515" t="n">
        <v>1300</v>
      </c>
      <c r="L69" s="182"/>
      <c r="M69" s="407"/>
      <c r="N69" s="407"/>
      <c r="O69" s="407"/>
      <c r="P69" s="182"/>
      <c r="Q69" s="407"/>
      <c r="R69" s="407"/>
      <c r="S69" s="407"/>
      <c r="T69" s="182"/>
      <c r="U69" s="182"/>
    </row>
    <row r="70" customFormat="false" ht="52.5" hidden="false" customHeight="true" outlineLevel="0" collapsed="false">
      <c r="A70" s="573" t="s">
        <v>910</v>
      </c>
      <c r="B70" s="513" t="s">
        <v>854</v>
      </c>
      <c r="C70" s="514" t="s">
        <v>553</v>
      </c>
      <c r="D70" s="514" t="s">
        <v>452</v>
      </c>
      <c r="E70" s="514" t="s">
        <v>355</v>
      </c>
      <c r="F70" s="514" t="s">
        <v>707</v>
      </c>
      <c r="G70" s="514"/>
      <c r="H70" s="515" t="e">
        <f aca="false">H71+H72+#REF!+#REF!+H73</f>
        <v>#REF!</v>
      </c>
      <c r="I70" s="515" t="n">
        <f aca="false">I71+I72+I73+I74</f>
        <v>9500</v>
      </c>
      <c r="J70" s="515" t="n">
        <f aca="false">J71+J72+J73+J74</f>
        <v>0</v>
      </c>
      <c r="K70" s="515" t="n">
        <f aca="false">K71+K72+K73+K74</f>
        <v>0</v>
      </c>
      <c r="L70" s="182"/>
      <c r="M70" s="407"/>
      <c r="N70" s="407"/>
      <c r="O70" s="407"/>
      <c r="P70" s="182"/>
      <c r="Q70" s="407"/>
      <c r="R70" s="407"/>
      <c r="S70" s="407"/>
      <c r="T70" s="182"/>
      <c r="U70" s="182"/>
    </row>
    <row r="71" customFormat="false" ht="12.75" hidden="false" customHeight="false" outlineLevel="0" collapsed="false">
      <c r="A71" s="574" t="s">
        <v>911</v>
      </c>
      <c r="B71" s="575" t="n">
        <v>803</v>
      </c>
      <c r="C71" s="576" t="s">
        <v>912</v>
      </c>
      <c r="D71" s="576" t="s">
        <v>452</v>
      </c>
      <c r="E71" s="576" t="s">
        <v>355</v>
      </c>
      <c r="F71" s="576" t="s">
        <v>775</v>
      </c>
      <c r="G71" s="576" t="s">
        <v>913</v>
      </c>
      <c r="H71" s="577" t="n">
        <v>3000</v>
      </c>
      <c r="I71" s="577" t="n">
        <v>1500</v>
      </c>
      <c r="J71" s="577" t="n">
        <v>0</v>
      </c>
      <c r="K71" s="577" t="n">
        <v>0</v>
      </c>
      <c r="L71" s="182"/>
      <c r="M71" s="407" t="n">
        <v>3000</v>
      </c>
      <c r="N71" s="407"/>
      <c r="O71" s="407"/>
      <c r="P71" s="182"/>
      <c r="Q71" s="407"/>
      <c r="R71" s="407"/>
      <c r="S71" s="407"/>
      <c r="T71" s="182"/>
      <c r="U71" s="182"/>
    </row>
    <row r="72" customFormat="false" ht="12.75" hidden="false" customHeight="false" outlineLevel="0" collapsed="false">
      <c r="A72" s="574" t="s">
        <v>914</v>
      </c>
      <c r="B72" s="575" t="n">
        <v>803</v>
      </c>
      <c r="C72" s="576" t="s">
        <v>553</v>
      </c>
      <c r="D72" s="576" t="s">
        <v>452</v>
      </c>
      <c r="E72" s="576" t="s">
        <v>355</v>
      </c>
      <c r="F72" s="576" t="s">
        <v>775</v>
      </c>
      <c r="G72" s="576" t="s">
        <v>915</v>
      </c>
      <c r="H72" s="577" t="n">
        <v>5245</v>
      </c>
      <c r="I72" s="577" t="n">
        <v>1600</v>
      </c>
      <c r="J72" s="577" t="n">
        <v>0</v>
      </c>
      <c r="K72" s="577" t="n">
        <v>0</v>
      </c>
      <c r="L72" s="182"/>
      <c r="M72" s="407" t="n">
        <v>5245</v>
      </c>
      <c r="N72" s="407"/>
      <c r="O72" s="407"/>
      <c r="P72" s="182"/>
      <c r="Q72" s="407"/>
      <c r="R72" s="407"/>
      <c r="S72" s="407"/>
      <c r="T72" s="182"/>
      <c r="U72" s="182"/>
    </row>
    <row r="73" customFormat="false" ht="12.75" hidden="false" customHeight="false" outlineLevel="0" collapsed="false">
      <c r="A73" s="574" t="s">
        <v>916</v>
      </c>
      <c r="B73" s="575" t="n">
        <v>803</v>
      </c>
      <c r="C73" s="576" t="s">
        <v>553</v>
      </c>
      <c r="D73" s="576" t="s">
        <v>452</v>
      </c>
      <c r="E73" s="576" t="s">
        <v>355</v>
      </c>
      <c r="F73" s="576" t="s">
        <v>775</v>
      </c>
      <c r="G73" s="576"/>
      <c r="H73" s="577" t="n">
        <v>30000</v>
      </c>
      <c r="I73" s="577" t="n">
        <v>4600</v>
      </c>
      <c r="J73" s="577" t="n">
        <v>0</v>
      </c>
      <c r="K73" s="577" t="n">
        <v>0</v>
      </c>
      <c r="L73" s="182"/>
      <c r="M73" s="407" t="n">
        <v>30000</v>
      </c>
      <c r="N73" s="407"/>
      <c r="O73" s="407"/>
      <c r="P73" s="182"/>
      <c r="Q73" s="407"/>
      <c r="R73" s="407"/>
      <c r="S73" s="407"/>
      <c r="T73" s="182"/>
      <c r="U73" s="182"/>
    </row>
    <row r="74" customFormat="false" ht="12.75" hidden="false" customHeight="false" outlineLevel="0" collapsed="false">
      <c r="A74" s="574" t="s">
        <v>917</v>
      </c>
      <c r="B74" s="575" t="n">
        <v>803</v>
      </c>
      <c r="C74" s="576" t="s">
        <v>553</v>
      </c>
      <c r="D74" s="576" t="s">
        <v>452</v>
      </c>
      <c r="E74" s="576" t="s">
        <v>355</v>
      </c>
      <c r="F74" s="576" t="s">
        <v>777</v>
      </c>
      <c r="G74" s="576"/>
      <c r="H74" s="577" t="n">
        <v>30000</v>
      </c>
      <c r="I74" s="577" t="n">
        <v>1800</v>
      </c>
      <c r="J74" s="577" t="n">
        <v>0</v>
      </c>
      <c r="K74" s="577" t="n">
        <v>0</v>
      </c>
      <c r="L74" s="182"/>
      <c r="M74" s="578" t="n">
        <v>0</v>
      </c>
      <c r="N74" s="578" t="n">
        <v>0</v>
      </c>
      <c r="O74" s="578" t="n">
        <v>0</v>
      </c>
      <c r="P74" s="182"/>
      <c r="Q74" s="407"/>
      <c r="R74" s="407"/>
      <c r="S74" s="407"/>
      <c r="T74" s="182"/>
      <c r="U74" s="182"/>
    </row>
    <row r="75" customFormat="false" ht="27" hidden="false" customHeight="true" outlineLevel="0" collapsed="false">
      <c r="A75" s="556" t="s">
        <v>918</v>
      </c>
      <c r="B75" s="513" t="s">
        <v>854</v>
      </c>
      <c r="C75" s="514" t="s">
        <v>553</v>
      </c>
      <c r="D75" s="514" t="s">
        <v>454</v>
      </c>
      <c r="E75" s="514" t="s">
        <v>355</v>
      </c>
      <c r="F75" s="514" t="s">
        <v>777</v>
      </c>
      <c r="G75" s="514" t="s">
        <v>919</v>
      </c>
      <c r="H75" s="515" t="n">
        <v>7000.8</v>
      </c>
      <c r="I75" s="515" t="n">
        <v>700</v>
      </c>
      <c r="J75" s="515" t="n">
        <v>0</v>
      </c>
      <c r="K75" s="515" t="n">
        <v>0</v>
      </c>
      <c r="L75" s="182"/>
      <c r="M75" s="407" t="n">
        <v>7220</v>
      </c>
      <c r="N75" s="407"/>
      <c r="O75" s="407"/>
      <c r="P75" s="182"/>
      <c r="Q75" s="407"/>
      <c r="R75" s="407"/>
      <c r="S75" s="407"/>
      <c r="T75" s="182"/>
      <c r="U75" s="182"/>
    </row>
    <row r="76" customFormat="false" ht="12.75" hidden="false" customHeight="false" outlineLevel="0" collapsed="false">
      <c r="A76" s="548" t="s">
        <v>920</v>
      </c>
      <c r="B76" s="513" t="s">
        <v>854</v>
      </c>
      <c r="C76" s="514" t="s">
        <v>554</v>
      </c>
      <c r="D76" s="514" t="s">
        <v>457</v>
      </c>
      <c r="E76" s="514" t="s">
        <v>355</v>
      </c>
      <c r="F76" s="514" t="s">
        <v>707</v>
      </c>
      <c r="G76" s="514"/>
      <c r="H76" s="515" t="n">
        <f aca="false">H77</f>
        <v>3150</v>
      </c>
      <c r="I76" s="515" t="n">
        <f aca="false">I77</f>
        <v>3000</v>
      </c>
      <c r="J76" s="515" t="n">
        <f aca="false">J77</f>
        <v>0</v>
      </c>
      <c r="K76" s="515" t="n">
        <f aca="false">K77</f>
        <v>0</v>
      </c>
      <c r="L76" s="107"/>
      <c r="M76" s="579"/>
      <c r="N76" s="579"/>
      <c r="O76" s="579"/>
      <c r="P76" s="107"/>
      <c r="Q76" s="579"/>
      <c r="R76" s="579"/>
      <c r="S76" s="579"/>
      <c r="T76" s="107"/>
      <c r="U76" s="107"/>
    </row>
    <row r="77" customFormat="false" ht="15" hidden="false" customHeight="true" outlineLevel="0" collapsed="false">
      <c r="A77" s="580" t="s">
        <v>921</v>
      </c>
      <c r="B77" s="581" t="n">
        <v>803</v>
      </c>
      <c r="C77" s="162" t="s">
        <v>554</v>
      </c>
      <c r="D77" s="582" t="s">
        <v>457</v>
      </c>
      <c r="E77" s="576" t="s">
        <v>355</v>
      </c>
      <c r="F77" s="162" t="s">
        <v>771</v>
      </c>
      <c r="G77" s="162" t="s">
        <v>922</v>
      </c>
      <c r="H77" s="583" t="n">
        <v>3150</v>
      </c>
      <c r="I77" s="583" t="n">
        <v>3000</v>
      </c>
      <c r="J77" s="583" t="n">
        <v>0</v>
      </c>
      <c r="K77" s="583" t="n">
        <v>0</v>
      </c>
      <c r="L77" s="107"/>
      <c r="M77" s="579" t="n">
        <v>3650</v>
      </c>
      <c r="N77" s="579"/>
      <c r="O77" s="579"/>
      <c r="P77" s="107"/>
      <c r="Q77" s="579"/>
      <c r="R77" s="579"/>
      <c r="S77" s="579"/>
      <c r="T77" s="107"/>
      <c r="U77" s="107"/>
    </row>
    <row r="78" customFormat="false" ht="39.75" hidden="false" customHeight="true" outlineLevel="0" collapsed="false">
      <c r="A78" s="584" t="s">
        <v>923</v>
      </c>
      <c r="B78" s="513" t="s">
        <v>854</v>
      </c>
      <c r="C78" s="514" t="s">
        <v>554</v>
      </c>
      <c r="D78" s="514" t="s">
        <v>404</v>
      </c>
      <c r="E78" s="309" t="s">
        <v>355</v>
      </c>
      <c r="F78" s="514" t="s">
        <v>707</v>
      </c>
      <c r="G78" s="514"/>
      <c r="H78" s="515" t="e">
        <f aca="false">H79+H80+H81+H83+H84+H85+#REF!+H86+H87+H88+H90</f>
        <v>#REF!</v>
      </c>
      <c r="I78" s="515" t="n">
        <f aca="false">I79+I80+I81+I82+I83+I84+I85+I86+I87+I88+I89+I90</f>
        <v>14255</v>
      </c>
      <c r="J78" s="515" t="n">
        <f aca="false">J79+J80+J81+J82+J83+J84+J85+J86+J87+J88+J89+J90</f>
        <v>32916.5</v>
      </c>
      <c r="K78" s="515" t="n">
        <f aca="false">K79+K80+K81+K82+K83+K84+K85+K86+K87+K88+K89+K90</f>
        <v>34434.4</v>
      </c>
      <c r="L78" s="107"/>
      <c r="M78" s="585" t="n">
        <f aca="false">M79+M80+M81+M82+M83+M84+M85+M86+M87+M88+M89+M90</f>
        <v>43065</v>
      </c>
      <c r="N78" s="585" t="n">
        <f aca="false">N79+N80+N81+N82+N83+N84+N85+N86+N87+N88+N89+N90</f>
        <v>43121.5</v>
      </c>
      <c r="O78" s="585" t="n">
        <f aca="false">O79+O80+O81+O82+O83+O84+O85+O86+O87+O88+O89+O90</f>
        <v>47724.2</v>
      </c>
      <c r="P78" s="107"/>
      <c r="Q78" s="579"/>
      <c r="R78" s="579"/>
      <c r="S78" s="579"/>
      <c r="T78" s="107"/>
      <c r="U78" s="107"/>
    </row>
    <row r="79" customFormat="false" ht="12.75" hidden="false" customHeight="false" outlineLevel="0" collapsed="false">
      <c r="A79" s="586" t="s">
        <v>924</v>
      </c>
      <c r="B79" s="575" t="n">
        <v>803</v>
      </c>
      <c r="C79" s="576" t="s">
        <v>554</v>
      </c>
      <c r="D79" s="576" t="s">
        <v>404</v>
      </c>
      <c r="E79" s="576" t="s">
        <v>355</v>
      </c>
      <c r="F79" s="576" t="s">
        <v>775</v>
      </c>
      <c r="G79" s="576" t="s">
        <v>925</v>
      </c>
      <c r="H79" s="577" t="n">
        <v>0</v>
      </c>
      <c r="I79" s="577" t="n">
        <v>2910</v>
      </c>
      <c r="J79" s="577" t="n">
        <v>13000</v>
      </c>
      <c r="K79" s="577" t="n">
        <v>13200</v>
      </c>
      <c r="L79" s="107"/>
      <c r="M79" s="579" t="n">
        <v>16000</v>
      </c>
      <c r="N79" s="579" t="n">
        <v>14000</v>
      </c>
      <c r="O79" s="579" t="n">
        <v>17000</v>
      </c>
      <c r="P79" s="107"/>
      <c r="Q79" s="579"/>
      <c r="R79" s="579"/>
      <c r="S79" s="579"/>
      <c r="T79" s="107"/>
      <c r="U79" s="107"/>
    </row>
    <row r="80" customFormat="false" ht="12.75" hidden="false" customHeight="false" outlineLevel="0" collapsed="false">
      <c r="A80" s="586" t="s">
        <v>926</v>
      </c>
      <c r="B80" s="575" t="n">
        <v>803</v>
      </c>
      <c r="C80" s="576" t="s">
        <v>554</v>
      </c>
      <c r="D80" s="576" t="s">
        <v>404</v>
      </c>
      <c r="E80" s="576" t="s">
        <v>355</v>
      </c>
      <c r="F80" s="576" t="s">
        <v>775</v>
      </c>
      <c r="G80" s="576" t="s">
        <v>927</v>
      </c>
      <c r="H80" s="577" t="n">
        <v>0</v>
      </c>
      <c r="I80" s="577" t="n">
        <v>0</v>
      </c>
      <c r="J80" s="577" t="n">
        <v>2420</v>
      </c>
      <c r="K80" s="577" t="n">
        <v>2600</v>
      </c>
      <c r="L80" s="587"/>
      <c r="M80" s="588" t="n">
        <v>2200</v>
      </c>
      <c r="N80" s="588" t="n">
        <v>2420</v>
      </c>
      <c r="O80" s="588" t="n">
        <v>2662</v>
      </c>
      <c r="P80" s="587"/>
      <c r="Q80" s="589"/>
      <c r="R80" s="589"/>
      <c r="S80" s="589"/>
      <c r="T80" s="587"/>
      <c r="U80" s="587"/>
    </row>
    <row r="81" customFormat="false" ht="12.75" hidden="false" customHeight="false" outlineLevel="0" collapsed="false">
      <c r="A81" s="586" t="s">
        <v>928</v>
      </c>
      <c r="B81" s="575" t="n">
        <v>803</v>
      </c>
      <c r="C81" s="576" t="s">
        <v>554</v>
      </c>
      <c r="D81" s="576" t="s">
        <v>404</v>
      </c>
      <c r="E81" s="576" t="s">
        <v>355</v>
      </c>
      <c r="F81" s="576" t="s">
        <v>775</v>
      </c>
      <c r="G81" s="576" t="s">
        <v>929</v>
      </c>
      <c r="H81" s="577" t="n">
        <v>0</v>
      </c>
      <c r="I81" s="577" t="n">
        <v>400</v>
      </c>
      <c r="J81" s="577" t="n">
        <v>660</v>
      </c>
      <c r="K81" s="577" t="n">
        <v>700</v>
      </c>
      <c r="L81" s="182"/>
      <c r="M81" s="407" t="n">
        <v>600</v>
      </c>
      <c r="N81" s="407" t="n">
        <v>660</v>
      </c>
      <c r="O81" s="407" t="n">
        <v>726</v>
      </c>
      <c r="P81" s="182"/>
      <c r="Q81" s="407"/>
      <c r="R81" s="407"/>
      <c r="S81" s="407"/>
      <c r="T81" s="182"/>
      <c r="U81" s="182"/>
    </row>
    <row r="82" customFormat="false" ht="12.75" hidden="false" customHeight="false" outlineLevel="0" collapsed="false">
      <c r="A82" s="586" t="s">
        <v>930</v>
      </c>
      <c r="B82" s="575" t="n">
        <v>803</v>
      </c>
      <c r="C82" s="576" t="s">
        <v>554</v>
      </c>
      <c r="D82" s="576" t="s">
        <v>404</v>
      </c>
      <c r="E82" s="576" t="s">
        <v>355</v>
      </c>
      <c r="F82" s="576" t="s">
        <v>775</v>
      </c>
      <c r="G82" s="576"/>
      <c r="H82" s="577" t="n">
        <v>0</v>
      </c>
      <c r="I82" s="577" t="n">
        <v>400</v>
      </c>
      <c r="J82" s="577" t="n">
        <v>1452</v>
      </c>
      <c r="K82" s="577" t="n">
        <v>1500</v>
      </c>
      <c r="L82" s="182"/>
      <c r="M82" s="407" t="n">
        <v>1320</v>
      </c>
      <c r="N82" s="407" t="n">
        <v>1452</v>
      </c>
      <c r="O82" s="407" t="n">
        <v>1597.2</v>
      </c>
      <c r="P82" s="182"/>
      <c r="Q82" s="407"/>
      <c r="R82" s="407"/>
      <c r="S82" s="407"/>
      <c r="T82" s="182"/>
      <c r="U82" s="182"/>
    </row>
    <row r="83" customFormat="false" ht="12.75" hidden="false" customHeight="false" outlineLevel="0" collapsed="false">
      <c r="A83" s="586" t="s">
        <v>931</v>
      </c>
      <c r="B83" s="575" t="n">
        <v>803</v>
      </c>
      <c r="C83" s="576" t="s">
        <v>554</v>
      </c>
      <c r="D83" s="576" t="s">
        <v>404</v>
      </c>
      <c r="E83" s="576" t="s">
        <v>355</v>
      </c>
      <c r="F83" s="576" t="s">
        <v>775</v>
      </c>
      <c r="G83" s="576" t="s">
        <v>932</v>
      </c>
      <c r="H83" s="577" t="n">
        <v>0</v>
      </c>
      <c r="I83" s="577" t="n">
        <v>400</v>
      </c>
      <c r="J83" s="577" t="n">
        <v>715</v>
      </c>
      <c r="K83" s="577" t="n">
        <v>750</v>
      </c>
      <c r="L83" s="182"/>
      <c r="M83" s="407" t="n">
        <v>650</v>
      </c>
      <c r="N83" s="407" t="n">
        <v>715</v>
      </c>
      <c r="O83" s="407" t="n">
        <v>786.5</v>
      </c>
      <c r="P83" s="182"/>
      <c r="Q83" s="407"/>
      <c r="R83" s="407"/>
      <c r="S83" s="407"/>
      <c r="T83" s="182"/>
      <c r="U83" s="182"/>
    </row>
    <row r="84" customFormat="false" ht="12.75" hidden="false" customHeight="false" outlineLevel="0" collapsed="false">
      <c r="A84" s="586" t="s">
        <v>933</v>
      </c>
      <c r="B84" s="575" t="n">
        <v>803</v>
      </c>
      <c r="C84" s="576" t="s">
        <v>554</v>
      </c>
      <c r="D84" s="576" t="s">
        <v>404</v>
      </c>
      <c r="E84" s="576" t="s">
        <v>355</v>
      </c>
      <c r="F84" s="576" t="s">
        <v>777</v>
      </c>
      <c r="G84" s="576" t="s">
        <v>934</v>
      </c>
      <c r="H84" s="577" t="n">
        <v>0</v>
      </c>
      <c r="I84" s="577" t="n">
        <v>100</v>
      </c>
      <c r="J84" s="577" t="n">
        <v>330</v>
      </c>
      <c r="K84" s="577" t="n">
        <v>350</v>
      </c>
      <c r="L84" s="182"/>
      <c r="M84" s="407" t="n">
        <v>300</v>
      </c>
      <c r="N84" s="407" t="n">
        <v>330</v>
      </c>
      <c r="O84" s="407" t="n">
        <v>363</v>
      </c>
      <c r="P84" s="182"/>
      <c r="Q84" s="407"/>
      <c r="R84" s="407"/>
      <c r="S84" s="407"/>
      <c r="T84" s="182"/>
      <c r="U84" s="182"/>
    </row>
    <row r="85" s="101" customFormat="true" ht="12.75" hidden="false" customHeight="false" outlineLevel="0" collapsed="false">
      <c r="A85" s="586" t="s">
        <v>935</v>
      </c>
      <c r="B85" s="575" t="n">
        <v>803</v>
      </c>
      <c r="C85" s="576" t="s">
        <v>554</v>
      </c>
      <c r="D85" s="576" t="s">
        <v>404</v>
      </c>
      <c r="E85" s="576" t="s">
        <v>355</v>
      </c>
      <c r="F85" s="576" t="s">
        <v>777</v>
      </c>
      <c r="G85" s="576" t="s">
        <v>936</v>
      </c>
      <c r="H85" s="577" t="n">
        <v>0</v>
      </c>
      <c r="I85" s="577" t="n">
        <v>100</v>
      </c>
      <c r="J85" s="577" t="n">
        <v>220</v>
      </c>
      <c r="K85" s="577" t="n">
        <v>220</v>
      </c>
      <c r="L85" s="528"/>
      <c r="M85" s="590" t="n">
        <v>200</v>
      </c>
      <c r="N85" s="590" t="n">
        <v>220</v>
      </c>
      <c r="O85" s="590" t="n">
        <v>242</v>
      </c>
      <c r="P85" s="528"/>
      <c r="Q85" s="590"/>
      <c r="R85" s="590"/>
      <c r="S85" s="590"/>
      <c r="T85" s="528"/>
      <c r="U85" s="528"/>
    </row>
    <row r="86" customFormat="false" ht="12.75" hidden="false" customHeight="false" outlineLevel="0" collapsed="false">
      <c r="A86" s="586" t="s">
        <v>937</v>
      </c>
      <c r="B86" s="575" t="n">
        <v>803</v>
      </c>
      <c r="C86" s="576" t="s">
        <v>554</v>
      </c>
      <c r="D86" s="576" t="s">
        <v>404</v>
      </c>
      <c r="E86" s="576" t="s">
        <v>355</v>
      </c>
      <c r="F86" s="576" t="s">
        <v>775</v>
      </c>
      <c r="G86" s="576" t="s">
        <v>938</v>
      </c>
      <c r="H86" s="577" t="n">
        <v>0</v>
      </c>
      <c r="I86" s="577" t="n">
        <v>800</v>
      </c>
      <c r="J86" s="577" t="n">
        <v>1210</v>
      </c>
      <c r="K86" s="577" t="n">
        <v>1300</v>
      </c>
      <c r="L86" s="182"/>
      <c r="M86" s="407" t="n">
        <v>1100</v>
      </c>
      <c r="N86" s="407" t="n">
        <v>1210</v>
      </c>
      <c r="O86" s="407" t="n">
        <v>1331</v>
      </c>
      <c r="P86" s="182"/>
      <c r="Q86" s="407"/>
      <c r="R86" s="407"/>
      <c r="S86" s="407"/>
      <c r="T86" s="182"/>
      <c r="U86" s="182"/>
    </row>
    <row r="87" customFormat="false" ht="12.75" hidden="false" customHeight="false" outlineLevel="0" collapsed="false">
      <c r="A87" s="586" t="s">
        <v>939</v>
      </c>
      <c r="B87" s="575" t="n">
        <v>803</v>
      </c>
      <c r="C87" s="576" t="s">
        <v>554</v>
      </c>
      <c r="D87" s="576" t="s">
        <v>404</v>
      </c>
      <c r="E87" s="576" t="s">
        <v>355</v>
      </c>
      <c r="F87" s="576" t="s">
        <v>777</v>
      </c>
      <c r="G87" s="576" t="s">
        <v>940</v>
      </c>
      <c r="H87" s="577" t="n">
        <v>0</v>
      </c>
      <c r="I87" s="577" t="n">
        <v>1600</v>
      </c>
      <c r="J87" s="577" t="n">
        <v>3000</v>
      </c>
      <c r="K87" s="577" t="n">
        <v>3500</v>
      </c>
      <c r="L87" s="182"/>
      <c r="M87" s="407" t="n">
        <v>3550</v>
      </c>
      <c r="N87" s="407" t="n">
        <v>3905</v>
      </c>
      <c r="O87" s="407" t="n">
        <v>4295.5</v>
      </c>
      <c r="P87" s="182"/>
      <c r="Q87" s="407"/>
      <c r="R87" s="407"/>
      <c r="S87" s="407"/>
      <c r="T87" s="182"/>
      <c r="U87" s="182"/>
    </row>
    <row r="88" customFormat="false" ht="12.75" hidden="false" customHeight="false" outlineLevel="0" collapsed="false">
      <c r="A88" s="586" t="s">
        <v>941</v>
      </c>
      <c r="B88" s="575" t="n">
        <v>803</v>
      </c>
      <c r="C88" s="576" t="s">
        <v>554</v>
      </c>
      <c r="D88" s="576" t="s">
        <v>404</v>
      </c>
      <c r="E88" s="576" t="s">
        <v>355</v>
      </c>
      <c r="F88" s="576" t="s">
        <v>775</v>
      </c>
      <c r="G88" s="576" t="s">
        <v>942</v>
      </c>
      <c r="H88" s="577" t="n">
        <v>0</v>
      </c>
      <c r="I88" s="577" t="n">
        <v>500</v>
      </c>
      <c r="J88" s="577" t="n">
        <v>660</v>
      </c>
      <c r="K88" s="577" t="n">
        <v>660</v>
      </c>
      <c r="L88" s="182"/>
      <c r="M88" s="407" t="n">
        <v>600</v>
      </c>
      <c r="N88" s="407" t="n">
        <v>660</v>
      </c>
      <c r="O88" s="407" t="n">
        <v>666.6</v>
      </c>
      <c r="P88" s="182"/>
      <c r="Q88" s="407"/>
      <c r="R88" s="407"/>
      <c r="S88" s="407"/>
      <c r="T88" s="182"/>
      <c r="U88" s="182"/>
    </row>
    <row r="89" customFormat="false" ht="12.75" hidden="false" customHeight="false" outlineLevel="0" collapsed="false">
      <c r="A89" s="586" t="s">
        <v>943</v>
      </c>
      <c r="B89" s="575" t="n">
        <v>803</v>
      </c>
      <c r="C89" s="576" t="s">
        <v>554</v>
      </c>
      <c r="D89" s="576" t="s">
        <v>404</v>
      </c>
      <c r="E89" s="576" t="s">
        <v>355</v>
      </c>
      <c r="F89" s="576" t="s">
        <v>777</v>
      </c>
      <c r="G89" s="576" t="s">
        <v>944</v>
      </c>
      <c r="H89" s="583" t="n">
        <f aca="false">H90+H92+H91</f>
        <v>0</v>
      </c>
      <c r="I89" s="583" t="n">
        <v>45</v>
      </c>
      <c r="J89" s="583" t="n">
        <v>49.5</v>
      </c>
      <c r="K89" s="583" t="n">
        <v>54.4</v>
      </c>
      <c r="L89" s="182"/>
      <c r="M89" s="407" t="n">
        <v>45</v>
      </c>
      <c r="N89" s="407" t="n">
        <v>49.5</v>
      </c>
      <c r="O89" s="407" t="n">
        <v>54.4</v>
      </c>
      <c r="P89" s="182"/>
      <c r="Q89" s="407"/>
      <c r="R89" s="407"/>
      <c r="S89" s="407"/>
      <c r="T89" s="182"/>
      <c r="U89" s="182"/>
    </row>
    <row r="90" customFormat="false" ht="12.75" hidden="false" customHeight="false" outlineLevel="0" collapsed="false">
      <c r="A90" s="586" t="s">
        <v>945</v>
      </c>
      <c r="B90" s="575" t="n">
        <v>803</v>
      </c>
      <c r="C90" s="576" t="s">
        <v>554</v>
      </c>
      <c r="D90" s="576" t="s">
        <v>404</v>
      </c>
      <c r="E90" s="576" t="s">
        <v>355</v>
      </c>
      <c r="F90" s="576" t="s">
        <v>707</v>
      </c>
      <c r="G90" s="576" t="s">
        <v>944</v>
      </c>
      <c r="H90" s="583" t="n">
        <f aca="false">H91+H93+H92</f>
        <v>0</v>
      </c>
      <c r="I90" s="583" t="n">
        <f aca="false">I91+I93+I92</f>
        <v>7000</v>
      </c>
      <c r="J90" s="583" t="n">
        <f aca="false">J91+J93+J92</f>
        <v>9200</v>
      </c>
      <c r="K90" s="583" t="n">
        <f aca="false">K91+K93+K92</f>
        <v>9600</v>
      </c>
      <c r="L90" s="182"/>
      <c r="M90" s="407" t="n">
        <v>16500</v>
      </c>
      <c r="N90" s="407" t="n">
        <v>17500</v>
      </c>
      <c r="O90" s="407" t="n">
        <v>18000</v>
      </c>
      <c r="P90" s="182"/>
      <c r="Q90" s="407"/>
      <c r="R90" s="407"/>
      <c r="S90" s="407"/>
      <c r="T90" s="182"/>
      <c r="U90" s="182"/>
    </row>
    <row r="91" customFormat="false" ht="12.75" hidden="false" customHeight="false" outlineLevel="0" collapsed="false">
      <c r="A91" s="591" t="s">
        <v>865</v>
      </c>
      <c r="B91" s="153" t="s">
        <v>854</v>
      </c>
      <c r="C91" s="380" t="s">
        <v>554</v>
      </c>
      <c r="D91" s="380" t="s">
        <v>404</v>
      </c>
      <c r="E91" s="315" t="s">
        <v>355</v>
      </c>
      <c r="F91" s="592" t="s">
        <v>775</v>
      </c>
      <c r="G91" s="592"/>
      <c r="H91" s="421" t="n">
        <v>0</v>
      </c>
      <c r="I91" s="421" t="n">
        <v>6940</v>
      </c>
      <c r="J91" s="421" t="n">
        <v>9100</v>
      </c>
      <c r="K91" s="421" t="n">
        <v>9500</v>
      </c>
      <c r="L91" s="182"/>
      <c r="M91" s="407"/>
      <c r="N91" s="407"/>
      <c r="O91" s="407"/>
      <c r="P91" s="182"/>
      <c r="Q91" s="407"/>
      <c r="R91" s="407"/>
      <c r="S91" s="407"/>
      <c r="T91" s="182"/>
      <c r="U91" s="182"/>
    </row>
    <row r="92" customFormat="false" ht="12.75" hidden="false" customHeight="false" outlineLevel="0" collapsed="false">
      <c r="A92" s="444" t="s">
        <v>946</v>
      </c>
      <c r="B92" s="153" t="s">
        <v>854</v>
      </c>
      <c r="C92" s="380" t="s">
        <v>554</v>
      </c>
      <c r="D92" s="380" t="s">
        <v>404</v>
      </c>
      <c r="E92" s="315" t="s">
        <v>355</v>
      </c>
      <c r="F92" s="593" t="n">
        <v>225</v>
      </c>
      <c r="G92" s="592"/>
      <c r="H92" s="421" t="n">
        <v>0</v>
      </c>
      <c r="I92" s="421" t="n">
        <v>0</v>
      </c>
      <c r="J92" s="421" t="n">
        <v>0</v>
      </c>
      <c r="K92" s="421" t="n">
        <v>0</v>
      </c>
      <c r="L92" s="182"/>
      <c r="M92" s="407"/>
      <c r="N92" s="407"/>
      <c r="O92" s="407"/>
      <c r="P92" s="182"/>
      <c r="Q92" s="407"/>
      <c r="R92" s="407"/>
      <c r="S92" s="407"/>
      <c r="T92" s="182"/>
      <c r="U92" s="182"/>
    </row>
    <row r="93" customFormat="false" ht="12.75" hidden="false" customHeight="false" outlineLevel="0" collapsed="false">
      <c r="A93" s="444" t="s">
        <v>866</v>
      </c>
      <c r="B93" s="153" t="s">
        <v>854</v>
      </c>
      <c r="C93" s="380" t="s">
        <v>554</v>
      </c>
      <c r="D93" s="380" t="s">
        <v>404</v>
      </c>
      <c r="E93" s="315" t="s">
        <v>355</v>
      </c>
      <c r="F93" s="592" t="s">
        <v>777</v>
      </c>
      <c r="G93" s="592"/>
      <c r="H93" s="421" t="n">
        <v>0</v>
      </c>
      <c r="I93" s="421" t="n">
        <v>60</v>
      </c>
      <c r="J93" s="421" t="n">
        <v>100</v>
      </c>
      <c r="K93" s="421" t="n">
        <v>100</v>
      </c>
      <c r="L93" s="182"/>
      <c r="M93" s="407"/>
      <c r="N93" s="407"/>
      <c r="O93" s="407"/>
      <c r="P93" s="182"/>
      <c r="Q93" s="407"/>
      <c r="R93" s="407"/>
      <c r="S93" s="407"/>
      <c r="T93" s="182"/>
      <c r="U93" s="182"/>
    </row>
    <row r="94" customFormat="false" ht="14.25" hidden="false" customHeight="false" outlineLevel="0" collapsed="false">
      <c r="A94" s="594"/>
      <c r="B94" s="595"/>
      <c r="C94" s="508" t="s">
        <v>947</v>
      </c>
      <c r="D94" s="508"/>
      <c r="E94" s="508"/>
      <c r="F94" s="508"/>
      <c r="G94" s="508"/>
      <c r="H94" s="555" t="n">
        <f aca="false">H95</f>
        <v>70</v>
      </c>
      <c r="I94" s="555" t="n">
        <f aca="false">I95</f>
        <v>70</v>
      </c>
      <c r="J94" s="555" t="n">
        <f aca="false">J95</f>
        <v>70</v>
      </c>
      <c r="K94" s="555" t="n">
        <f aca="false">K95</f>
        <v>70</v>
      </c>
      <c r="L94" s="182"/>
      <c r="M94" s="407"/>
      <c r="N94" s="407"/>
      <c r="O94" s="407"/>
      <c r="P94" s="182"/>
      <c r="Q94" s="407"/>
      <c r="R94" s="407"/>
      <c r="S94" s="407"/>
      <c r="T94" s="182"/>
      <c r="U94" s="182"/>
    </row>
    <row r="95" customFormat="false" ht="12.75" hidden="false" customHeight="false" outlineLevel="0" collapsed="false">
      <c r="A95" s="529" t="s">
        <v>948</v>
      </c>
      <c r="B95" s="513" t="s">
        <v>854</v>
      </c>
      <c r="C95" s="396" t="s">
        <v>555</v>
      </c>
      <c r="D95" s="396" t="s">
        <v>817</v>
      </c>
      <c r="E95" s="514" t="s">
        <v>355</v>
      </c>
      <c r="F95" s="514" t="s">
        <v>707</v>
      </c>
      <c r="G95" s="514" t="s">
        <v>949</v>
      </c>
      <c r="H95" s="515" t="n">
        <f aca="false">H96+H97</f>
        <v>70</v>
      </c>
      <c r="I95" s="515" t="n">
        <f aca="false">I96+I97</f>
        <v>70</v>
      </c>
      <c r="J95" s="515" t="n">
        <f aca="false">J96+J97</f>
        <v>70</v>
      </c>
      <c r="K95" s="515" t="n">
        <f aca="false">K96+K97</f>
        <v>70</v>
      </c>
      <c r="L95" s="182"/>
      <c r="M95" s="407"/>
      <c r="N95" s="407"/>
      <c r="O95" s="407"/>
      <c r="P95" s="182"/>
      <c r="Q95" s="407"/>
      <c r="R95" s="407"/>
      <c r="S95" s="407"/>
      <c r="T95" s="182"/>
      <c r="U95" s="182"/>
    </row>
    <row r="96" customFormat="false" ht="12.75" hidden="false" customHeight="false" outlineLevel="0" collapsed="false">
      <c r="A96" s="150" t="s">
        <v>768</v>
      </c>
      <c r="B96" s="8" t="n">
        <v>803</v>
      </c>
      <c r="C96" s="521" t="s">
        <v>555</v>
      </c>
      <c r="D96" s="521" t="s">
        <v>817</v>
      </c>
      <c r="E96" s="521" t="s">
        <v>355</v>
      </c>
      <c r="F96" s="521" t="s">
        <v>769</v>
      </c>
      <c r="G96" s="521"/>
      <c r="H96" s="540" t="n">
        <v>10</v>
      </c>
      <c r="I96" s="540" t="n">
        <v>10</v>
      </c>
      <c r="J96" s="540" t="n">
        <v>10</v>
      </c>
      <c r="K96" s="540" t="n">
        <v>10</v>
      </c>
      <c r="L96" s="182"/>
      <c r="M96" s="407"/>
      <c r="N96" s="407"/>
      <c r="O96" s="407"/>
      <c r="P96" s="182"/>
      <c r="Q96" s="407"/>
      <c r="R96" s="407"/>
      <c r="S96" s="407"/>
      <c r="T96" s="182"/>
      <c r="U96" s="182"/>
    </row>
    <row r="97" customFormat="false" ht="12.75" hidden="false" customHeight="false" outlineLevel="0" collapsed="false">
      <c r="A97" s="544" t="s">
        <v>866</v>
      </c>
      <c r="B97" s="8" t="n">
        <v>803</v>
      </c>
      <c r="C97" s="521" t="s">
        <v>555</v>
      </c>
      <c r="D97" s="521" t="s">
        <v>817</v>
      </c>
      <c r="E97" s="521" t="s">
        <v>355</v>
      </c>
      <c r="F97" s="521" t="s">
        <v>777</v>
      </c>
      <c r="G97" s="521"/>
      <c r="H97" s="522" t="n">
        <v>60</v>
      </c>
      <c r="I97" s="522" t="n">
        <v>60</v>
      </c>
      <c r="J97" s="522" t="n">
        <v>60</v>
      </c>
      <c r="K97" s="522" t="n">
        <v>60</v>
      </c>
      <c r="L97" s="533" t="n">
        <v>0.065</v>
      </c>
      <c r="M97" s="407"/>
      <c r="N97" s="407"/>
      <c r="O97" s="407"/>
      <c r="P97" s="182"/>
      <c r="Q97" s="502"/>
      <c r="R97" s="407"/>
      <c r="S97" s="502"/>
      <c r="T97" s="182"/>
      <c r="U97" s="182"/>
    </row>
    <row r="98" customFormat="false" ht="14.25" hidden="false" customHeight="false" outlineLevel="0" collapsed="false">
      <c r="A98" s="594"/>
      <c r="B98" s="595"/>
      <c r="C98" s="341" t="s">
        <v>950</v>
      </c>
      <c r="D98" s="313"/>
      <c r="E98" s="313"/>
      <c r="F98" s="313"/>
      <c r="G98" s="313"/>
      <c r="H98" s="558" t="e">
        <f aca="false">H99+#REF!+H110+H118+#REF!</f>
        <v>#REF!</v>
      </c>
      <c r="I98" s="558" t="n">
        <f aca="false">I99+I110+I118</f>
        <v>9864</v>
      </c>
      <c r="J98" s="558" t="n">
        <f aca="false">J99+J110+J118</f>
        <v>9909</v>
      </c>
      <c r="K98" s="558" t="n">
        <f aca="false">K99+K110+K118</f>
        <v>9809</v>
      </c>
      <c r="L98" s="182"/>
      <c r="M98" s="407"/>
      <c r="N98" s="407"/>
      <c r="O98" s="407"/>
      <c r="P98" s="182"/>
      <c r="Q98" s="407"/>
      <c r="R98" s="407"/>
      <c r="S98" s="407"/>
      <c r="T98" s="182"/>
      <c r="U98" s="182"/>
    </row>
    <row r="99" customFormat="false" ht="25.5" hidden="false" customHeight="false" outlineLevel="0" collapsed="false">
      <c r="A99" s="529" t="s">
        <v>951</v>
      </c>
      <c r="B99" s="513" t="s">
        <v>854</v>
      </c>
      <c r="C99" s="514" t="s">
        <v>556</v>
      </c>
      <c r="D99" s="596" t="s">
        <v>467</v>
      </c>
      <c r="E99" s="514" t="s">
        <v>471</v>
      </c>
      <c r="F99" s="514" t="s">
        <v>707</v>
      </c>
      <c r="G99" s="514" t="s">
        <v>952</v>
      </c>
      <c r="H99" s="515" t="e">
        <f aca="false">H100+H101+H102+H103+H104+H105+H106+H107+H108+#REF!+H109</f>
        <v>#REF!</v>
      </c>
      <c r="I99" s="515" t="n">
        <f aca="false">I100+I101+I102+I103+I104+I105+I106+I107+I108+I109</f>
        <v>7698.1</v>
      </c>
      <c r="J99" s="515" t="n">
        <f aca="false">J100+J101+J102+J103+J104+J105+J106+J107+J108+J109</f>
        <v>7743.1</v>
      </c>
      <c r="K99" s="515" t="n">
        <f aca="false">K100+K101+K102+K103+K104+K105+K106+K107+K108+K109</f>
        <v>7673.1</v>
      </c>
      <c r="L99" s="182"/>
      <c r="M99" s="407"/>
      <c r="N99" s="407"/>
      <c r="O99" s="407"/>
      <c r="P99" s="182"/>
      <c r="Q99" s="407"/>
      <c r="R99" s="407"/>
      <c r="S99" s="407"/>
      <c r="T99" s="182"/>
      <c r="U99" s="182"/>
    </row>
    <row r="100" s="599" customFormat="true" ht="12.75" hidden="false" customHeight="false" outlineLevel="0" collapsed="false">
      <c r="A100" s="544" t="s">
        <v>760</v>
      </c>
      <c r="B100" s="8" t="n">
        <v>803</v>
      </c>
      <c r="C100" s="521" t="s">
        <v>556</v>
      </c>
      <c r="D100" s="521" t="s">
        <v>467</v>
      </c>
      <c r="E100" s="521" t="s">
        <v>471</v>
      </c>
      <c r="F100" s="521" t="s">
        <v>761</v>
      </c>
      <c r="G100" s="521"/>
      <c r="H100" s="522" t="n">
        <v>3920.5</v>
      </c>
      <c r="I100" s="522" t="n">
        <v>5212.7</v>
      </c>
      <c r="J100" s="522" t="n">
        <v>5212.7</v>
      </c>
      <c r="K100" s="522" t="n">
        <v>5212.7</v>
      </c>
      <c r="L100" s="533" t="n">
        <v>0.065</v>
      </c>
      <c r="M100" s="597"/>
      <c r="N100" s="597"/>
      <c r="O100" s="597"/>
      <c r="P100" s="598"/>
      <c r="Q100" s="502"/>
      <c r="R100" s="597"/>
      <c r="S100" s="597"/>
      <c r="T100" s="598"/>
      <c r="U100" s="598"/>
    </row>
    <row r="101" s="599" customFormat="true" ht="11.25" hidden="false" customHeight="false" outlineLevel="0" collapsed="false">
      <c r="A101" s="550" t="s">
        <v>762</v>
      </c>
      <c r="B101" s="8" t="n">
        <v>803</v>
      </c>
      <c r="C101" s="521" t="s">
        <v>556</v>
      </c>
      <c r="D101" s="521" t="s">
        <v>467</v>
      </c>
      <c r="E101" s="521" t="s">
        <v>471</v>
      </c>
      <c r="F101" s="521" t="s">
        <v>763</v>
      </c>
      <c r="G101" s="521"/>
      <c r="H101" s="540" t="n">
        <v>1</v>
      </c>
      <c r="I101" s="540" t="n">
        <v>1</v>
      </c>
      <c r="J101" s="540" t="n">
        <v>1</v>
      </c>
      <c r="K101" s="540" t="n">
        <v>1</v>
      </c>
      <c r="L101" s="598"/>
      <c r="M101" s="597"/>
      <c r="N101" s="597"/>
      <c r="O101" s="597"/>
      <c r="P101" s="598"/>
      <c r="Q101" s="597"/>
      <c r="R101" s="597"/>
      <c r="S101" s="597"/>
      <c r="T101" s="598"/>
      <c r="U101" s="598"/>
    </row>
    <row r="102" s="599" customFormat="true" ht="12.75" hidden="false" customHeight="false" outlineLevel="0" collapsed="false">
      <c r="A102" s="550" t="s">
        <v>764</v>
      </c>
      <c r="B102" s="8" t="n">
        <v>803</v>
      </c>
      <c r="C102" s="521" t="s">
        <v>556</v>
      </c>
      <c r="D102" s="521" t="s">
        <v>467</v>
      </c>
      <c r="E102" s="521" t="s">
        <v>471</v>
      </c>
      <c r="F102" s="521" t="s">
        <v>765</v>
      </c>
      <c r="G102" s="521"/>
      <c r="H102" s="522" t="n">
        <v>1184</v>
      </c>
      <c r="I102" s="522" t="n">
        <v>1574.3</v>
      </c>
      <c r="J102" s="522" t="n">
        <v>1574.3</v>
      </c>
      <c r="K102" s="522" t="n">
        <v>1574.3</v>
      </c>
      <c r="L102" s="598"/>
      <c r="M102" s="597"/>
      <c r="N102" s="597"/>
      <c r="O102" s="597"/>
      <c r="P102" s="598"/>
      <c r="Q102" s="502"/>
      <c r="R102" s="597"/>
      <c r="S102" s="597"/>
      <c r="T102" s="598"/>
      <c r="U102" s="598"/>
    </row>
    <row r="103" customFormat="false" ht="12.75" hidden="false" customHeight="false" outlineLevel="0" collapsed="false">
      <c r="A103" s="544" t="s">
        <v>766</v>
      </c>
      <c r="B103" s="8" t="n">
        <v>803</v>
      </c>
      <c r="C103" s="521" t="s">
        <v>556</v>
      </c>
      <c r="D103" s="521" t="s">
        <v>467</v>
      </c>
      <c r="E103" s="521" t="s">
        <v>471</v>
      </c>
      <c r="F103" s="521" t="s">
        <v>767</v>
      </c>
      <c r="G103" s="521"/>
      <c r="H103" s="540" t="n">
        <v>74</v>
      </c>
      <c r="I103" s="540" t="n">
        <v>70</v>
      </c>
      <c r="J103" s="540" t="n">
        <v>70</v>
      </c>
      <c r="K103" s="540" t="n">
        <v>70</v>
      </c>
      <c r="L103" s="182"/>
      <c r="M103" s="407"/>
      <c r="N103" s="407"/>
      <c r="O103" s="407"/>
      <c r="P103" s="182"/>
      <c r="Q103" s="407"/>
      <c r="R103" s="407"/>
      <c r="S103" s="407"/>
      <c r="T103" s="182"/>
      <c r="U103" s="182"/>
    </row>
    <row r="104" customFormat="false" ht="12.75" hidden="false" customHeight="false" outlineLevel="0" collapsed="false">
      <c r="A104" s="519" t="s">
        <v>768</v>
      </c>
      <c r="B104" s="8" t="n">
        <v>803</v>
      </c>
      <c r="C104" s="521" t="s">
        <v>556</v>
      </c>
      <c r="D104" s="521" t="s">
        <v>467</v>
      </c>
      <c r="E104" s="521" t="s">
        <v>471</v>
      </c>
      <c r="F104" s="521" t="s">
        <v>769</v>
      </c>
      <c r="G104" s="521"/>
      <c r="H104" s="540" t="n">
        <v>20</v>
      </c>
      <c r="I104" s="540" t="n">
        <v>15</v>
      </c>
      <c r="J104" s="540" t="n">
        <v>20</v>
      </c>
      <c r="K104" s="540" t="n">
        <v>20</v>
      </c>
      <c r="L104" s="182"/>
      <c r="M104" s="407"/>
      <c r="N104" s="407"/>
      <c r="O104" s="407"/>
      <c r="P104" s="182"/>
      <c r="Q104" s="407"/>
      <c r="R104" s="407"/>
      <c r="S104" s="407"/>
      <c r="T104" s="182"/>
      <c r="U104" s="182"/>
    </row>
    <row r="105" customFormat="false" ht="12.75" hidden="false" customHeight="false" outlineLevel="0" collapsed="false">
      <c r="A105" s="544" t="s">
        <v>770</v>
      </c>
      <c r="B105" s="8" t="n">
        <v>803</v>
      </c>
      <c r="C105" s="521" t="s">
        <v>556</v>
      </c>
      <c r="D105" s="521" t="s">
        <v>467</v>
      </c>
      <c r="E105" s="521" t="s">
        <v>471</v>
      </c>
      <c r="F105" s="521" t="s">
        <v>771</v>
      </c>
      <c r="G105" s="521"/>
      <c r="H105" s="522" t="n">
        <v>445.1</v>
      </c>
      <c r="I105" s="522" t="n">
        <v>445.1</v>
      </c>
      <c r="J105" s="522" t="n">
        <v>445.1</v>
      </c>
      <c r="K105" s="522" t="n">
        <v>445.1</v>
      </c>
      <c r="L105" s="552" t="n">
        <v>0.07</v>
      </c>
      <c r="M105" s="407"/>
      <c r="N105" s="407"/>
      <c r="O105" s="407"/>
      <c r="P105" s="182"/>
      <c r="Q105" s="502"/>
      <c r="R105" s="502"/>
      <c r="S105" s="407"/>
      <c r="T105" s="182"/>
      <c r="U105" s="182"/>
    </row>
    <row r="106" customFormat="false" ht="12.75" hidden="false" customHeight="false" outlineLevel="0" collapsed="false">
      <c r="A106" s="519" t="s">
        <v>865</v>
      </c>
      <c r="B106" s="8" t="n">
        <v>803</v>
      </c>
      <c r="C106" s="521" t="s">
        <v>556</v>
      </c>
      <c r="D106" s="521" t="s">
        <v>467</v>
      </c>
      <c r="E106" s="521" t="s">
        <v>471</v>
      </c>
      <c r="F106" s="521" t="s">
        <v>775</v>
      </c>
      <c r="G106" s="521"/>
      <c r="H106" s="540" t="n">
        <v>74</v>
      </c>
      <c r="I106" s="540" t="n">
        <v>70</v>
      </c>
      <c r="J106" s="540" t="n">
        <v>70</v>
      </c>
      <c r="K106" s="540" t="n">
        <v>50</v>
      </c>
      <c r="L106" s="182"/>
      <c r="M106" s="407"/>
      <c r="N106" s="407"/>
      <c r="O106" s="407"/>
      <c r="P106" s="182"/>
      <c r="Q106" s="407"/>
      <c r="R106" s="407"/>
      <c r="S106" s="407"/>
      <c r="T106" s="182"/>
      <c r="U106" s="182"/>
    </row>
    <row r="107" customFormat="false" ht="12.75" hidden="false" customHeight="false" outlineLevel="0" collapsed="false">
      <c r="A107" s="544" t="s">
        <v>866</v>
      </c>
      <c r="B107" s="8" t="n">
        <v>803</v>
      </c>
      <c r="C107" s="521" t="s">
        <v>556</v>
      </c>
      <c r="D107" s="521" t="s">
        <v>467</v>
      </c>
      <c r="E107" s="521" t="s">
        <v>471</v>
      </c>
      <c r="F107" s="521" t="s">
        <v>777</v>
      </c>
      <c r="G107" s="521"/>
      <c r="H107" s="522" t="n">
        <v>155</v>
      </c>
      <c r="I107" s="540" t="n">
        <v>120</v>
      </c>
      <c r="J107" s="540" t="n">
        <v>140</v>
      </c>
      <c r="K107" s="540" t="n">
        <v>100</v>
      </c>
      <c r="L107" s="533" t="n">
        <v>0.065</v>
      </c>
      <c r="M107" s="407"/>
      <c r="N107" s="407"/>
      <c r="O107" s="407"/>
      <c r="P107" s="182"/>
      <c r="Q107" s="502"/>
      <c r="R107" s="407"/>
      <c r="S107" s="502"/>
      <c r="T107" s="182"/>
      <c r="U107" s="182"/>
    </row>
    <row r="108" customFormat="false" ht="12.75" hidden="false" customHeight="false" outlineLevel="0" collapsed="false">
      <c r="A108" s="150" t="s">
        <v>953</v>
      </c>
      <c r="B108" s="8" t="n">
        <v>803</v>
      </c>
      <c r="C108" s="521" t="s">
        <v>556</v>
      </c>
      <c r="D108" s="521" t="s">
        <v>467</v>
      </c>
      <c r="E108" s="521" t="s">
        <v>471</v>
      </c>
      <c r="F108" s="521" t="s">
        <v>784</v>
      </c>
      <c r="G108" s="521"/>
      <c r="H108" s="540" t="n">
        <v>120</v>
      </c>
      <c r="I108" s="540" t="n">
        <v>120</v>
      </c>
      <c r="J108" s="540" t="n">
        <v>120</v>
      </c>
      <c r="K108" s="540" t="n">
        <v>120</v>
      </c>
      <c r="L108" s="182"/>
      <c r="M108" s="407"/>
      <c r="N108" s="407"/>
      <c r="O108" s="407"/>
      <c r="P108" s="182"/>
      <c r="Q108" s="407"/>
      <c r="R108" s="407"/>
      <c r="S108" s="407"/>
      <c r="T108" s="182"/>
      <c r="U108" s="182"/>
    </row>
    <row r="109" customFormat="false" ht="12.75" hidden="false" customHeight="false" outlineLevel="0" collapsed="false">
      <c r="A109" s="544" t="s">
        <v>786</v>
      </c>
      <c r="B109" s="8" t="n">
        <v>803</v>
      </c>
      <c r="C109" s="521" t="s">
        <v>556</v>
      </c>
      <c r="D109" s="521" t="s">
        <v>467</v>
      </c>
      <c r="E109" s="521" t="s">
        <v>471</v>
      </c>
      <c r="F109" s="521" t="s">
        <v>787</v>
      </c>
      <c r="G109" s="521"/>
      <c r="H109" s="522" t="n">
        <v>106</v>
      </c>
      <c r="I109" s="540" t="n">
        <v>70</v>
      </c>
      <c r="J109" s="540" t="n">
        <v>90</v>
      </c>
      <c r="K109" s="540" t="n">
        <v>80</v>
      </c>
      <c r="L109" s="533" t="n">
        <v>0.065</v>
      </c>
      <c r="M109" s="407"/>
      <c r="N109" s="407"/>
      <c r="O109" s="407"/>
      <c r="P109" s="182"/>
      <c r="Q109" s="502"/>
      <c r="R109" s="407"/>
      <c r="S109" s="502"/>
      <c r="T109" s="182"/>
      <c r="U109" s="182"/>
    </row>
    <row r="110" customFormat="false" ht="25.5" hidden="false" customHeight="false" outlineLevel="0" collapsed="false">
      <c r="A110" s="529" t="s">
        <v>954</v>
      </c>
      <c r="B110" s="513" t="s">
        <v>854</v>
      </c>
      <c r="C110" s="514" t="s">
        <v>556</v>
      </c>
      <c r="D110" s="596" t="s">
        <v>473</v>
      </c>
      <c r="E110" s="514" t="s">
        <v>471</v>
      </c>
      <c r="F110" s="514" t="s">
        <v>707</v>
      </c>
      <c r="G110" s="514" t="s">
        <v>955</v>
      </c>
      <c r="H110" s="515" t="e">
        <f aca="false">H111+H112+H113+H114+H115+H116+H117+#REF!</f>
        <v>#REF!</v>
      </c>
      <c r="I110" s="515" t="n">
        <f aca="false">I111+I112+I113+I114+I115+I116+I117</f>
        <v>1265.9</v>
      </c>
      <c r="J110" s="515" t="n">
        <f aca="false">J111+J112+J113+J114+J115+J116+J117</f>
        <v>1265.9</v>
      </c>
      <c r="K110" s="515" t="n">
        <f aca="false">K111+K112+K113+K114+K115+K116+K117</f>
        <v>1235.9</v>
      </c>
      <c r="L110" s="182"/>
      <c r="M110" s="407"/>
      <c r="N110" s="407"/>
      <c r="O110" s="407"/>
      <c r="P110" s="182"/>
      <c r="Q110" s="407"/>
      <c r="R110" s="407"/>
      <c r="S110" s="407"/>
      <c r="T110" s="182"/>
      <c r="U110" s="182"/>
    </row>
    <row r="111" customFormat="false" ht="12.75" hidden="false" customHeight="false" outlineLevel="0" collapsed="false">
      <c r="A111" s="544" t="s">
        <v>760</v>
      </c>
      <c r="B111" s="8" t="n">
        <v>803</v>
      </c>
      <c r="C111" s="521" t="s">
        <v>556</v>
      </c>
      <c r="D111" s="521" t="s">
        <v>473</v>
      </c>
      <c r="E111" s="521" t="s">
        <v>471</v>
      </c>
      <c r="F111" s="521" t="s">
        <v>761</v>
      </c>
      <c r="G111" s="521"/>
      <c r="H111" s="522" t="n">
        <v>975</v>
      </c>
      <c r="I111" s="522" t="n">
        <v>763.2</v>
      </c>
      <c r="J111" s="522" t="n">
        <v>763.2</v>
      </c>
      <c r="K111" s="522" t="n">
        <v>763.2</v>
      </c>
      <c r="L111" s="533" t="n">
        <v>0.065</v>
      </c>
      <c r="M111" s="407"/>
      <c r="N111" s="407"/>
      <c r="O111" s="407"/>
      <c r="P111" s="182"/>
      <c r="Q111" s="407"/>
      <c r="R111" s="407"/>
      <c r="S111" s="407"/>
      <c r="T111" s="182"/>
      <c r="U111" s="182"/>
    </row>
    <row r="112" customFormat="false" ht="12.75" hidden="false" customHeight="false" outlineLevel="0" collapsed="false">
      <c r="A112" s="550" t="s">
        <v>764</v>
      </c>
      <c r="B112" s="8" t="n">
        <v>803</v>
      </c>
      <c r="C112" s="521" t="s">
        <v>556</v>
      </c>
      <c r="D112" s="521" t="s">
        <v>473</v>
      </c>
      <c r="E112" s="521" t="s">
        <v>471</v>
      </c>
      <c r="F112" s="521" t="s">
        <v>765</v>
      </c>
      <c r="G112" s="521"/>
      <c r="H112" s="522" t="n">
        <v>294.5</v>
      </c>
      <c r="I112" s="522" t="n">
        <v>230.5</v>
      </c>
      <c r="J112" s="522" t="n">
        <v>230.5</v>
      </c>
      <c r="K112" s="522" t="n">
        <v>230.5</v>
      </c>
      <c r="L112" s="182"/>
      <c r="M112" s="407"/>
      <c r="N112" s="407"/>
      <c r="O112" s="407"/>
      <c r="P112" s="182"/>
      <c r="Q112" s="407"/>
      <c r="R112" s="407"/>
      <c r="S112" s="407"/>
      <c r="T112" s="182"/>
      <c r="U112" s="182"/>
    </row>
    <row r="113" customFormat="false" ht="12.75" hidden="false" customHeight="false" outlineLevel="0" collapsed="false">
      <c r="A113" s="544" t="s">
        <v>766</v>
      </c>
      <c r="B113" s="8" t="n">
        <v>803</v>
      </c>
      <c r="C113" s="521" t="s">
        <v>556</v>
      </c>
      <c r="D113" s="521" t="s">
        <v>473</v>
      </c>
      <c r="E113" s="521" t="s">
        <v>471</v>
      </c>
      <c r="F113" s="521" t="s">
        <v>767</v>
      </c>
      <c r="G113" s="521"/>
      <c r="H113" s="540" t="n">
        <v>7.5</v>
      </c>
      <c r="I113" s="540" t="n">
        <v>7</v>
      </c>
      <c r="J113" s="540" t="n">
        <v>7</v>
      </c>
      <c r="K113" s="540" t="n">
        <v>7</v>
      </c>
      <c r="L113" s="182"/>
      <c r="M113" s="407"/>
      <c r="N113" s="407"/>
      <c r="O113" s="407"/>
      <c r="P113" s="182"/>
      <c r="Q113" s="407"/>
      <c r="R113" s="407"/>
      <c r="S113" s="407"/>
      <c r="T113" s="182"/>
      <c r="U113" s="182"/>
    </row>
    <row r="114" customFormat="false" ht="12.75" hidden="false" customHeight="false" outlineLevel="0" collapsed="false">
      <c r="A114" s="544" t="s">
        <v>770</v>
      </c>
      <c r="B114" s="8" t="n">
        <v>803</v>
      </c>
      <c r="C114" s="521" t="s">
        <v>556</v>
      </c>
      <c r="D114" s="521" t="s">
        <v>473</v>
      </c>
      <c r="E114" s="521" t="s">
        <v>471</v>
      </c>
      <c r="F114" s="521" t="s">
        <v>771</v>
      </c>
      <c r="G114" s="521"/>
      <c r="H114" s="522" t="n">
        <v>84.7</v>
      </c>
      <c r="I114" s="522" t="n">
        <v>84.7</v>
      </c>
      <c r="J114" s="522" t="n">
        <v>84.7</v>
      </c>
      <c r="K114" s="522" t="n">
        <v>84.7</v>
      </c>
      <c r="L114" s="552" t="n">
        <v>0.07</v>
      </c>
      <c r="M114" s="407"/>
      <c r="N114" s="407"/>
      <c r="O114" s="407"/>
      <c r="P114" s="182"/>
      <c r="Q114" s="502"/>
      <c r="R114" s="502"/>
      <c r="S114" s="407"/>
      <c r="T114" s="182"/>
      <c r="U114" s="182"/>
    </row>
    <row r="115" customFormat="false" ht="12.75" hidden="false" customHeight="false" outlineLevel="0" collapsed="false">
      <c r="A115" s="519" t="s">
        <v>865</v>
      </c>
      <c r="B115" s="8" t="n">
        <v>803</v>
      </c>
      <c r="C115" s="521" t="s">
        <v>556</v>
      </c>
      <c r="D115" s="521" t="s">
        <v>473</v>
      </c>
      <c r="E115" s="521" t="s">
        <v>471</v>
      </c>
      <c r="F115" s="521" t="s">
        <v>775</v>
      </c>
      <c r="G115" s="521"/>
      <c r="H115" s="540" t="n">
        <v>100</v>
      </c>
      <c r="I115" s="540" t="n">
        <v>80</v>
      </c>
      <c r="J115" s="540" t="n">
        <v>80</v>
      </c>
      <c r="K115" s="540" t="n">
        <v>70</v>
      </c>
      <c r="L115" s="182"/>
      <c r="M115" s="407"/>
      <c r="N115" s="407"/>
      <c r="O115" s="407"/>
      <c r="P115" s="182"/>
      <c r="Q115" s="407"/>
      <c r="R115" s="407"/>
      <c r="S115" s="407"/>
      <c r="T115" s="182"/>
      <c r="U115" s="182"/>
    </row>
    <row r="116" customFormat="false" ht="12.75" hidden="false" customHeight="false" outlineLevel="0" collapsed="false">
      <c r="A116" s="544" t="s">
        <v>866</v>
      </c>
      <c r="B116" s="8" t="n">
        <v>803</v>
      </c>
      <c r="C116" s="521" t="s">
        <v>556</v>
      </c>
      <c r="D116" s="521" t="s">
        <v>473</v>
      </c>
      <c r="E116" s="521" t="s">
        <v>471</v>
      </c>
      <c r="F116" s="521" t="s">
        <v>777</v>
      </c>
      <c r="G116" s="521"/>
      <c r="H116" s="522" t="n">
        <v>145.9</v>
      </c>
      <c r="I116" s="540" t="n">
        <v>100</v>
      </c>
      <c r="J116" s="540" t="n">
        <v>100</v>
      </c>
      <c r="K116" s="540" t="n">
        <v>80</v>
      </c>
      <c r="L116" s="533" t="n">
        <v>0.065</v>
      </c>
      <c r="M116" s="407"/>
      <c r="N116" s="407"/>
      <c r="O116" s="407"/>
      <c r="P116" s="182"/>
      <c r="Q116" s="502"/>
      <c r="R116" s="407"/>
      <c r="S116" s="502"/>
      <c r="T116" s="182"/>
      <c r="U116" s="182"/>
    </row>
    <row r="117" customFormat="false" ht="12.75" hidden="false" customHeight="false" outlineLevel="0" collapsed="false">
      <c r="A117" s="544" t="s">
        <v>953</v>
      </c>
      <c r="B117" s="8" t="n">
        <v>803</v>
      </c>
      <c r="C117" s="521" t="s">
        <v>556</v>
      </c>
      <c r="D117" s="521" t="s">
        <v>473</v>
      </c>
      <c r="E117" s="521" t="s">
        <v>471</v>
      </c>
      <c r="F117" s="521" t="s">
        <v>784</v>
      </c>
      <c r="G117" s="521"/>
      <c r="H117" s="540" t="n">
        <v>0.5</v>
      </c>
      <c r="I117" s="540" t="n">
        <v>0.5</v>
      </c>
      <c r="J117" s="540" t="n">
        <v>0.5</v>
      </c>
      <c r="K117" s="540" t="n">
        <v>0.5</v>
      </c>
      <c r="L117" s="182"/>
      <c r="M117" s="407"/>
      <c r="N117" s="407"/>
      <c r="O117" s="407"/>
      <c r="P117" s="182"/>
      <c r="Q117" s="407"/>
      <c r="R117" s="407"/>
      <c r="S117" s="407"/>
      <c r="T117" s="182"/>
      <c r="U117" s="182"/>
    </row>
    <row r="118" customFormat="false" ht="12.75" hidden="false" customHeight="false" outlineLevel="0" collapsed="false">
      <c r="A118" s="556" t="s">
        <v>956</v>
      </c>
      <c r="B118" s="513" t="s">
        <v>854</v>
      </c>
      <c r="C118" s="514" t="s">
        <v>557</v>
      </c>
      <c r="D118" s="514" t="s">
        <v>957</v>
      </c>
      <c r="E118" s="514" t="s">
        <v>355</v>
      </c>
      <c r="F118" s="514" t="s">
        <v>707</v>
      </c>
      <c r="G118" s="514" t="s">
        <v>958</v>
      </c>
      <c r="H118" s="515" t="n">
        <f aca="false">H119+H120+H121</f>
        <v>610</v>
      </c>
      <c r="I118" s="515" t="n">
        <f aca="false">I119+I120+I121</f>
        <v>900</v>
      </c>
      <c r="J118" s="515" t="n">
        <f aca="false">J119+J120+J121</f>
        <v>900</v>
      </c>
      <c r="K118" s="515" t="n">
        <f aca="false">K119+K120+K121</f>
        <v>900</v>
      </c>
      <c r="L118" s="107"/>
      <c r="M118" s="407"/>
      <c r="N118" s="407"/>
      <c r="O118" s="407"/>
      <c r="P118" s="182"/>
      <c r="Q118" s="407"/>
      <c r="R118" s="407"/>
      <c r="S118" s="407"/>
      <c r="T118" s="182"/>
      <c r="U118" s="182"/>
    </row>
    <row r="119" customFormat="false" ht="12.75" hidden="false" customHeight="false" outlineLevel="0" collapsed="false">
      <c r="A119" s="150" t="s">
        <v>768</v>
      </c>
      <c r="B119" s="8" t="n">
        <v>803</v>
      </c>
      <c r="C119" s="459" t="s">
        <v>557</v>
      </c>
      <c r="D119" s="521" t="s">
        <v>957</v>
      </c>
      <c r="E119" s="521" t="s">
        <v>355</v>
      </c>
      <c r="F119" s="459" t="s">
        <v>769</v>
      </c>
      <c r="G119" s="459"/>
      <c r="H119" s="540" t="n">
        <v>40</v>
      </c>
      <c r="I119" s="540" t="n">
        <v>50</v>
      </c>
      <c r="J119" s="540" t="n">
        <v>50</v>
      </c>
      <c r="K119" s="540" t="n">
        <v>50</v>
      </c>
      <c r="L119" s="107"/>
      <c r="M119" s="407"/>
      <c r="N119" s="407"/>
      <c r="O119" s="407"/>
      <c r="P119" s="182"/>
      <c r="Q119" s="407"/>
      <c r="R119" s="407"/>
      <c r="S119" s="407"/>
      <c r="T119" s="182"/>
      <c r="U119" s="182"/>
    </row>
    <row r="120" customFormat="false" ht="12.75" hidden="false" customHeight="false" outlineLevel="0" collapsed="false">
      <c r="A120" s="544" t="s">
        <v>866</v>
      </c>
      <c r="B120" s="8" t="n">
        <v>803</v>
      </c>
      <c r="C120" s="459" t="s">
        <v>557</v>
      </c>
      <c r="D120" s="521" t="s">
        <v>957</v>
      </c>
      <c r="E120" s="521" t="s">
        <v>355</v>
      </c>
      <c r="F120" s="459" t="s">
        <v>777</v>
      </c>
      <c r="G120" s="459"/>
      <c r="H120" s="540" t="n">
        <v>500</v>
      </c>
      <c r="I120" s="540" t="n">
        <v>800</v>
      </c>
      <c r="J120" s="540" t="n">
        <v>800</v>
      </c>
      <c r="K120" s="540" t="n">
        <v>800</v>
      </c>
      <c r="L120" s="107"/>
      <c r="M120" s="407"/>
      <c r="N120" s="407"/>
      <c r="O120" s="407"/>
      <c r="P120" s="182"/>
      <c r="Q120" s="407"/>
      <c r="R120" s="407"/>
      <c r="S120" s="407"/>
      <c r="T120" s="182"/>
      <c r="U120" s="182"/>
    </row>
    <row r="121" customFormat="false" ht="12.75" hidden="false" customHeight="false" outlineLevel="0" collapsed="false">
      <c r="A121" s="544" t="s">
        <v>786</v>
      </c>
      <c r="B121" s="8" t="n">
        <v>803</v>
      </c>
      <c r="C121" s="459" t="s">
        <v>557</v>
      </c>
      <c r="D121" s="521" t="s">
        <v>957</v>
      </c>
      <c r="E121" s="521" t="s">
        <v>355</v>
      </c>
      <c r="F121" s="459" t="s">
        <v>787</v>
      </c>
      <c r="G121" s="459"/>
      <c r="H121" s="540" t="n">
        <v>70</v>
      </c>
      <c r="I121" s="540" t="n">
        <v>50</v>
      </c>
      <c r="J121" s="540" t="n">
        <v>50</v>
      </c>
      <c r="K121" s="540" t="n">
        <v>50</v>
      </c>
      <c r="L121" s="107"/>
      <c r="M121" s="407"/>
      <c r="N121" s="407"/>
      <c r="O121" s="407"/>
      <c r="P121" s="182"/>
      <c r="Q121" s="407"/>
      <c r="R121" s="407"/>
      <c r="S121" s="407"/>
      <c r="T121" s="182"/>
      <c r="U121" s="182"/>
    </row>
    <row r="122" customFormat="false" ht="14.25" hidden="false" customHeight="false" outlineLevel="0" collapsed="false">
      <c r="A122" s="312"/>
      <c r="B122" s="600"/>
      <c r="C122" s="341" t="s">
        <v>714</v>
      </c>
      <c r="D122" s="313"/>
      <c r="E122" s="313"/>
      <c r="F122" s="313"/>
      <c r="G122" s="313"/>
      <c r="H122" s="558" t="e">
        <f aca="false">H123+H124+H125+H128+#REF!+#REF!+H132</f>
        <v>#REF!</v>
      </c>
      <c r="I122" s="558" t="n">
        <f aca="false">I123+I124+I125+I128+I132</f>
        <v>4146.4</v>
      </c>
      <c r="J122" s="558" t="n">
        <f aca="false">J123+J124+J125+J128+J132</f>
        <v>2646.4</v>
      </c>
      <c r="K122" s="558" t="n">
        <f aca="false">K123+K124+K125+K128+K132</f>
        <v>2662.4</v>
      </c>
      <c r="L122" s="107"/>
      <c r="M122" s="407"/>
      <c r="N122" s="407"/>
      <c r="O122" s="407"/>
      <c r="P122" s="182"/>
      <c r="Q122" s="407"/>
      <c r="R122" s="407"/>
      <c r="S122" s="407"/>
      <c r="T122" s="182"/>
      <c r="U122" s="182"/>
    </row>
    <row r="123" customFormat="false" ht="27" hidden="false" customHeight="true" outlineLevel="0" collapsed="false">
      <c r="A123" s="556" t="s">
        <v>959</v>
      </c>
      <c r="B123" s="513" t="s">
        <v>854</v>
      </c>
      <c r="C123" s="514" t="s">
        <v>558</v>
      </c>
      <c r="D123" s="514" t="s">
        <v>481</v>
      </c>
      <c r="E123" s="514" t="s">
        <v>822</v>
      </c>
      <c r="F123" s="514" t="s">
        <v>960</v>
      </c>
      <c r="G123" s="514" t="s">
        <v>961</v>
      </c>
      <c r="H123" s="515" t="n">
        <v>240</v>
      </c>
      <c r="I123" s="515" t="n">
        <v>240</v>
      </c>
      <c r="J123" s="515" t="n">
        <v>240</v>
      </c>
      <c r="K123" s="515" t="n">
        <v>240</v>
      </c>
      <c r="L123" s="107"/>
      <c r="M123" s="407"/>
      <c r="N123" s="407"/>
      <c r="O123" s="407"/>
      <c r="P123" s="182"/>
      <c r="Q123" s="407"/>
      <c r="R123" s="407"/>
      <c r="S123" s="407"/>
      <c r="T123" s="182"/>
      <c r="U123" s="182"/>
    </row>
    <row r="124" customFormat="false" ht="14.25" hidden="false" customHeight="true" outlineLevel="0" collapsed="false">
      <c r="A124" s="556" t="s">
        <v>962</v>
      </c>
      <c r="B124" s="513" t="s">
        <v>854</v>
      </c>
      <c r="C124" s="514" t="s">
        <v>559</v>
      </c>
      <c r="D124" s="514" t="s">
        <v>492</v>
      </c>
      <c r="E124" s="514" t="s">
        <v>822</v>
      </c>
      <c r="F124" s="514" t="s">
        <v>782</v>
      </c>
      <c r="G124" s="514" t="s">
        <v>963</v>
      </c>
      <c r="H124" s="515" t="n">
        <v>60</v>
      </c>
      <c r="I124" s="515" t="n">
        <v>50</v>
      </c>
      <c r="J124" s="515" t="n">
        <v>50</v>
      </c>
      <c r="K124" s="515" t="n">
        <v>50</v>
      </c>
      <c r="L124" s="107"/>
      <c r="M124" s="407"/>
      <c r="N124" s="407"/>
      <c r="O124" s="407"/>
      <c r="P124" s="182"/>
      <c r="Q124" s="407"/>
      <c r="R124" s="407"/>
      <c r="S124" s="407"/>
      <c r="T124" s="182"/>
      <c r="U124" s="182"/>
    </row>
    <row r="125" customFormat="false" ht="40.5" hidden="false" customHeight="true" outlineLevel="0" collapsed="false">
      <c r="A125" s="556" t="s">
        <v>964</v>
      </c>
      <c r="B125" s="601" t="n">
        <v>803</v>
      </c>
      <c r="C125" s="514" t="s">
        <v>559</v>
      </c>
      <c r="D125" s="514" t="s">
        <v>498</v>
      </c>
      <c r="E125" s="514" t="s">
        <v>822</v>
      </c>
      <c r="F125" s="514" t="s">
        <v>782</v>
      </c>
      <c r="G125" s="514"/>
      <c r="H125" s="515" t="n">
        <f aca="false">H126+H127</f>
        <v>306.4</v>
      </c>
      <c r="I125" s="515" t="n">
        <f aca="false">I126+I127</f>
        <v>356.4</v>
      </c>
      <c r="J125" s="515" t="n">
        <f aca="false">J126+J127</f>
        <v>356.4</v>
      </c>
      <c r="K125" s="515" t="n">
        <f aca="false">K126+K127</f>
        <v>372.4</v>
      </c>
      <c r="L125" s="107"/>
      <c r="M125" s="407"/>
      <c r="N125" s="407"/>
      <c r="O125" s="407"/>
      <c r="P125" s="182"/>
      <c r="Q125" s="407"/>
      <c r="R125" s="407"/>
      <c r="S125" s="407"/>
      <c r="T125" s="182"/>
      <c r="U125" s="182"/>
    </row>
    <row r="126" customFormat="false" ht="12.75" hidden="false" customHeight="true" outlineLevel="0" collapsed="false">
      <c r="A126" s="602" t="s">
        <v>965</v>
      </c>
      <c r="B126" s="603" t="s">
        <v>854</v>
      </c>
      <c r="C126" s="604" t="s">
        <v>559</v>
      </c>
      <c r="D126" s="604" t="s">
        <v>498</v>
      </c>
      <c r="E126" s="604" t="s">
        <v>822</v>
      </c>
      <c r="F126" s="604" t="s">
        <v>782</v>
      </c>
      <c r="G126" s="604" t="s">
        <v>966</v>
      </c>
      <c r="H126" s="605" t="n">
        <v>189</v>
      </c>
      <c r="I126" s="605" t="n">
        <v>239</v>
      </c>
      <c r="J126" s="605" t="n">
        <v>239</v>
      </c>
      <c r="K126" s="605" t="n">
        <v>255</v>
      </c>
      <c r="L126" s="107"/>
      <c r="M126" s="407"/>
      <c r="N126" s="407"/>
      <c r="O126" s="407"/>
      <c r="P126" s="182"/>
      <c r="Q126" s="407"/>
      <c r="R126" s="407"/>
      <c r="S126" s="407"/>
      <c r="T126" s="182"/>
      <c r="U126" s="182"/>
    </row>
    <row r="127" customFormat="false" ht="12.75" hidden="false" customHeight="true" outlineLevel="0" collapsed="false">
      <c r="A127" s="606" t="s">
        <v>967</v>
      </c>
      <c r="B127" s="607" t="s">
        <v>854</v>
      </c>
      <c r="C127" s="521" t="s">
        <v>559</v>
      </c>
      <c r="D127" s="521" t="s">
        <v>498</v>
      </c>
      <c r="E127" s="521" t="s">
        <v>822</v>
      </c>
      <c r="F127" s="521" t="s">
        <v>782</v>
      </c>
      <c r="G127" s="521" t="s">
        <v>968</v>
      </c>
      <c r="H127" s="540" t="n">
        <v>117.4</v>
      </c>
      <c r="I127" s="540" t="n">
        <v>117.4</v>
      </c>
      <c r="J127" s="540" t="n">
        <v>117.4</v>
      </c>
      <c r="K127" s="540" t="n">
        <v>117.4</v>
      </c>
      <c r="L127" s="107"/>
      <c r="M127" s="407"/>
      <c r="N127" s="407"/>
      <c r="O127" s="407"/>
      <c r="P127" s="182"/>
      <c r="Q127" s="407"/>
      <c r="R127" s="407"/>
      <c r="S127" s="407"/>
      <c r="T127" s="182"/>
      <c r="U127" s="182"/>
    </row>
    <row r="128" customFormat="false" ht="15" hidden="false" customHeight="true" outlineLevel="0" collapsed="false">
      <c r="A128" s="556" t="s">
        <v>969</v>
      </c>
      <c r="B128" s="513" t="s">
        <v>854</v>
      </c>
      <c r="C128" s="514" t="s">
        <v>559</v>
      </c>
      <c r="D128" s="514" t="s">
        <v>706</v>
      </c>
      <c r="E128" s="514" t="s">
        <v>822</v>
      </c>
      <c r="F128" s="514" t="s">
        <v>782</v>
      </c>
      <c r="G128" s="514"/>
      <c r="H128" s="515" t="e">
        <f aca="false">#REF!+H131</f>
        <v>#REF!</v>
      </c>
      <c r="I128" s="515" t="n">
        <f aca="false">I129+I131</f>
        <v>2000</v>
      </c>
      <c r="J128" s="515" t="n">
        <f aca="false">J129+J131</f>
        <v>2000</v>
      </c>
      <c r="K128" s="515" t="n">
        <f aca="false">K129+K131</f>
        <v>2000</v>
      </c>
      <c r="L128" s="107"/>
      <c r="M128" s="407"/>
      <c r="N128" s="407"/>
      <c r="O128" s="407"/>
      <c r="P128" s="182"/>
      <c r="Q128" s="407"/>
      <c r="R128" s="407"/>
      <c r="S128" s="407"/>
      <c r="T128" s="182"/>
      <c r="U128" s="182"/>
    </row>
    <row r="129" customFormat="false" ht="24.75" hidden="false" customHeight="true" outlineLevel="0" collapsed="false">
      <c r="A129" s="150" t="s">
        <v>970</v>
      </c>
      <c r="B129" s="164" t="s">
        <v>854</v>
      </c>
      <c r="C129" s="161" t="s">
        <v>559</v>
      </c>
      <c r="D129" s="315" t="s">
        <v>502</v>
      </c>
      <c r="E129" s="315" t="s">
        <v>822</v>
      </c>
      <c r="F129" s="161" t="s">
        <v>782</v>
      </c>
      <c r="G129" s="161"/>
      <c r="H129" s="608" t="n">
        <v>2000</v>
      </c>
      <c r="I129" s="608" t="n">
        <v>0</v>
      </c>
      <c r="J129" s="608" t="n">
        <v>0</v>
      </c>
      <c r="K129" s="608" t="n">
        <v>0</v>
      </c>
      <c r="L129" s="107"/>
      <c r="M129" s="407"/>
      <c r="N129" s="407"/>
      <c r="O129" s="407"/>
      <c r="P129" s="182"/>
      <c r="Q129" s="407"/>
      <c r="R129" s="407"/>
      <c r="S129" s="407"/>
      <c r="T129" s="182"/>
      <c r="U129" s="182"/>
    </row>
    <row r="130" customFormat="false" ht="12.75" hidden="false" customHeight="true" outlineLevel="0" collapsed="false">
      <c r="A130" s="559" t="s">
        <v>429</v>
      </c>
      <c r="B130" s="560" t="s">
        <v>854</v>
      </c>
      <c r="C130" s="318" t="s">
        <v>559</v>
      </c>
      <c r="D130" s="318" t="s">
        <v>502</v>
      </c>
      <c r="E130" s="318" t="s">
        <v>822</v>
      </c>
      <c r="F130" s="318" t="s">
        <v>782</v>
      </c>
      <c r="G130" s="318"/>
      <c r="H130" s="561"/>
      <c r="I130" s="561" t="n">
        <v>0</v>
      </c>
      <c r="J130" s="561" t="n">
        <v>0</v>
      </c>
      <c r="K130" s="561" t="n">
        <v>0</v>
      </c>
      <c r="L130" s="107"/>
      <c r="M130" s="407"/>
      <c r="N130" s="407"/>
      <c r="O130" s="407"/>
      <c r="P130" s="182"/>
      <c r="Q130" s="407"/>
      <c r="R130" s="407"/>
      <c r="S130" s="407"/>
      <c r="T130" s="182"/>
      <c r="U130" s="182"/>
    </row>
    <row r="131" customFormat="false" ht="24" hidden="false" customHeight="false" outlineLevel="0" collapsed="false">
      <c r="A131" s="150" t="s">
        <v>971</v>
      </c>
      <c r="B131" s="164" t="s">
        <v>854</v>
      </c>
      <c r="C131" s="161" t="s">
        <v>559</v>
      </c>
      <c r="D131" s="315" t="s">
        <v>504</v>
      </c>
      <c r="E131" s="315" t="s">
        <v>822</v>
      </c>
      <c r="F131" s="161" t="s">
        <v>782</v>
      </c>
      <c r="G131" s="161" t="s">
        <v>972</v>
      </c>
      <c r="H131" s="608" t="n">
        <v>2000</v>
      </c>
      <c r="I131" s="608" t="n">
        <v>2000</v>
      </c>
      <c r="J131" s="608" t="n">
        <v>2000</v>
      </c>
      <c r="K131" s="608" t="n">
        <v>2000</v>
      </c>
      <c r="L131" s="107"/>
      <c r="M131" s="407"/>
      <c r="N131" s="407"/>
      <c r="O131" s="407"/>
      <c r="P131" s="182"/>
      <c r="Q131" s="407"/>
      <c r="R131" s="407"/>
      <c r="S131" s="407"/>
      <c r="T131" s="182"/>
      <c r="U131" s="182"/>
    </row>
    <row r="132" customFormat="false" ht="51.75" hidden="false" customHeight="true" outlineLevel="0" collapsed="false">
      <c r="A132" s="573" t="s">
        <v>973</v>
      </c>
      <c r="B132" s="513" t="s">
        <v>854</v>
      </c>
      <c r="C132" s="514" t="s">
        <v>559</v>
      </c>
      <c r="D132" s="514" t="s">
        <v>452</v>
      </c>
      <c r="E132" s="514" t="s">
        <v>822</v>
      </c>
      <c r="F132" s="514" t="s">
        <v>782</v>
      </c>
      <c r="G132" s="514"/>
      <c r="H132" s="515" t="n">
        <f aca="false">H133</f>
        <v>2750</v>
      </c>
      <c r="I132" s="515" t="n">
        <f aca="false">I133</f>
        <v>1500</v>
      </c>
      <c r="J132" s="515" t="n">
        <f aca="false">J133</f>
        <v>0</v>
      </c>
      <c r="K132" s="515" t="n">
        <f aca="false">K133</f>
        <v>0</v>
      </c>
      <c r="L132" s="107"/>
      <c r="M132" s="407"/>
      <c r="N132" s="407"/>
      <c r="O132" s="407"/>
      <c r="P132" s="182"/>
      <c r="Q132" s="407"/>
      <c r="R132" s="407"/>
      <c r="S132" s="407"/>
      <c r="T132" s="182"/>
      <c r="U132" s="182"/>
    </row>
    <row r="133" customFormat="false" ht="14.25" hidden="false" customHeight="true" outlineLevel="0" collapsed="false">
      <c r="A133" s="609" t="s">
        <v>974</v>
      </c>
      <c r="B133" s="610" t="n">
        <v>803</v>
      </c>
      <c r="C133" s="315" t="s">
        <v>559</v>
      </c>
      <c r="D133" s="315" t="s">
        <v>452</v>
      </c>
      <c r="E133" s="315" t="s">
        <v>822</v>
      </c>
      <c r="F133" s="315" t="s">
        <v>782</v>
      </c>
      <c r="G133" s="315" t="s">
        <v>975</v>
      </c>
      <c r="H133" s="608" t="n">
        <v>2750</v>
      </c>
      <c r="I133" s="608" t="n">
        <v>1500</v>
      </c>
      <c r="J133" s="608" t="n">
        <v>0</v>
      </c>
      <c r="K133" s="608" t="n">
        <v>0</v>
      </c>
      <c r="L133" s="107"/>
      <c r="M133" s="407" t="n">
        <v>2750</v>
      </c>
      <c r="N133" s="407"/>
      <c r="O133" s="407"/>
      <c r="P133" s="182"/>
      <c r="Q133" s="407"/>
      <c r="R133" s="407"/>
      <c r="S133" s="407"/>
      <c r="T133" s="182"/>
      <c r="U133" s="182"/>
    </row>
    <row r="134" customFormat="false" ht="14.25" hidden="false" customHeight="false" outlineLevel="0" collapsed="false">
      <c r="A134" s="611"/>
      <c r="B134" s="612"/>
      <c r="C134" s="341" t="s">
        <v>976</v>
      </c>
      <c r="D134" s="613"/>
      <c r="E134" s="613"/>
      <c r="F134" s="613"/>
      <c r="G134" s="613"/>
      <c r="H134" s="558" t="e">
        <f aca="false">H135+H138</f>
        <v>#REF!</v>
      </c>
      <c r="I134" s="558" t="n">
        <f aca="false">I135+I138</f>
        <v>1535.1</v>
      </c>
      <c r="J134" s="558" t="n">
        <f aca="false">J135+J138</f>
        <v>1535.1</v>
      </c>
      <c r="K134" s="558" t="n">
        <f aca="false">K135+K138</f>
        <v>1535.1</v>
      </c>
      <c r="L134" s="107"/>
      <c r="M134" s="407"/>
      <c r="N134" s="407"/>
      <c r="O134" s="407"/>
      <c r="P134" s="182"/>
      <c r="Q134" s="407"/>
      <c r="R134" s="407"/>
      <c r="S134" s="407"/>
      <c r="T134" s="182"/>
      <c r="U134" s="182"/>
    </row>
    <row r="135" customFormat="false" ht="14.25" hidden="false" customHeight="true" outlineLevel="0" collapsed="false">
      <c r="A135" s="529" t="s">
        <v>977</v>
      </c>
      <c r="B135" s="513" t="s">
        <v>854</v>
      </c>
      <c r="C135" s="514" t="s">
        <v>560</v>
      </c>
      <c r="D135" s="514" t="s">
        <v>511</v>
      </c>
      <c r="E135" s="514" t="s">
        <v>471</v>
      </c>
      <c r="F135" s="514" t="s">
        <v>707</v>
      </c>
      <c r="G135" s="514" t="s">
        <v>978</v>
      </c>
      <c r="H135" s="515" t="n">
        <f aca="false">H136+H137</f>
        <v>552.9</v>
      </c>
      <c r="I135" s="515" t="n">
        <f aca="false">I136+I137</f>
        <v>1035.1</v>
      </c>
      <c r="J135" s="515" t="n">
        <f aca="false">J136+J137</f>
        <v>1035.1</v>
      </c>
      <c r="K135" s="515" t="n">
        <f aca="false">K136+K137</f>
        <v>1035.1</v>
      </c>
      <c r="L135" s="107"/>
      <c r="M135" s="407"/>
      <c r="N135" s="407"/>
      <c r="O135" s="407"/>
      <c r="P135" s="182"/>
      <c r="Q135" s="407"/>
      <c r="R135" s="407"/>
      <c r="S135" s="407"/>
      <c r="T135" s="182"/>
      <c r="U135" s="182"/>
    </row>
    <row r="136" customFormat="false" ht="12.75" hidden="false" customHeight="false" outlineLevel="0" collapsed="false">
      <c r="A136" s="544" t="s">
        <v>760</v>
      </c>
      <c r="B136" s="8" t="n">
        <v>803</v>
      </c>
      <c r="C136" s="521" t="s">
        <v>560</v>
      </c>
      <c r="D136" s="521" t="s">
        <v>979</v>
      </c>
      <c r="E136" s="521" t="s">
        <v>471</v>
      </c>
      <c r="F136" s="521" t="s">
        <v>761</v>
      </c>
      <c r="G136" s="521"/>
      <c r="H136" s="522" t="n">
        <v>424.6</v>
      </c>
      <c r="I136" s="522" t="n">
        <v>795</v>
      </c>
      <c r="J136" s="522" t="n">
        <v>795</v>
      </c>
      <c r="K136" s="522" t="n">
        <v>795</v>
      </c>
      <c r="L136" s="614" t="n">
        <v>0.065</v>
      </c>
      <c r="M136" s="407"/>
      <c r="N136" s="407"/>
      <c r="O136" s="407"/>
      <c r="P136" s="182"/>
      <c r="Q136" s="502"/>
      <c r="R136" s="407"/>
      <c r="S136" s="407"/>
      <c r="T136" s="182"/>
      <c r="U136" s="182"/>
    </row>
    <row r="137" customFormat="false" ht="12.75" hidden="false" customHeight="false" outlineLevel="0" collapsed="false">
      <c r="A137" s="550" t="s">
        <v>764</v>
      </c>
      <c r="B137" s="8" t="n">
        <v>803</v>
      </c>
      <c r="C137" s="521" t="s">
        <v>560</v>
      </c>
      <c r="D137" s="521" t="s">
        <v>979</v>
      </c>
      <c r="E137" s="521" t="s">
        <v>471</v>
      </c>
      <c r="F137" s="521" t="s">
        <v>765</v>
      </c>
      <c r="G137" s="521"/>
      <c r="H137" s="522" t="n">
        <v>128.3</v>
      </c>
      <c r="I137" s="522" t="n">
        <v>240.1</v>
      </c>
      <c r="J137" s="522" t="n">
        <v>240.1</v>
      </c>
      <c r="K137" s="522" t="n">
        <v>240.1</v>
      </c>
      <c r="L137" s="107"/>
      <c r="M137" s="407"/>
      <c r="N137" s="407"/>
      <c r="O137" s="407"/>
      <c r="P137" s="182"/>
      <c r="Q137" s="502"/>
      <c r="R137" s="407"/>
      <c r="S137" s="407"/>
      <c r="T137" s="182"/>
      <c r="U137" s="182"/>
    </row>
    <row r="138" customFormat="false" ht="12.75" hidden="false" customHeight="false" outlineLevel="0" collapsed="false">
      <c r="A138" s="529" t="s">
        <v>980</v>
      </c>
      <c r="B138" s="513" t="s">
        <v>854</v>
      </c>
      <c r="C138" s="514" t="s">
        <v>560</v>
      </c>
      <c r="D138" s="514" t="s">
        <v>827</v>
      </c>
      <c r="E138" s="514" t="s">
        <v>355</v>
      </c>
      <c r="F138" s="514" t="s">
        <v>707</v>
      </c>
      <c r="G138" s="514" t="s">
        <v>981</v>
      </c>
      <c r="H138" s="515" t="e">
        <f aca="false">H139+H140+H141+#REF!+H142</f>
        <v>#REF!</v>
      </c>
      <c r="I138" s="515" t="n">
        <f aca="false">I139+I140+I141+I142</f>
        <v>500</v>
      </c>
      <c r="J138" s="515" t="n">
        <f aca="false">J139+J140+J141+J142</f>
        <v>500</v>
      </c>
      <c r="K138" s="515" t="n">
        <f aca="false">K139+K140+K141+K142</f>
        <v>500</v>
      </c>
      <c r="L138" s="107"/>
      <c r="M138" s="407"/>
      <c r="N138" s="407"/>
      <c r="O138" s="407"/>
      <c r="P138" s="182"/>
      <c r="Q138" s="407"/>
      <c r="R138" s="407"/>
      <c r="S138" s="407"/>
      <c r="T138" s="182"/>
      <c r="U138" s="182"/>
    </row>
    <row r="139" customFormat="false" ht="12.75" hidden="false" customHeight="false" outlineLevel="0" collapsed="false">
      <c r="A139" s="591" t="s">
        <v>768</v>
      </c>
      <c r="B139" s="8" t="n">
        <v>803</v>
      </c>
      <c r="C139" s="380" t="s">
        <v>560</v>
      </c>
      <c r="D139" s="154" t="s">
        <v>827</v>
      </c>
      <c r="E139" s="380" t="s">
        <v>355</v>
      </c>
      <c r="F139" s="154" t="s">
        <v>769</v>
      </c>
      <c r="G139" s="154"/>
      <c r="H139" s="455" t="n">
        <v>50</v>
      </c>
      <c r="I139" s="455" t="n">
        <v>80</v>
      </c>
      <c r="J139" s="455" t="n">
        <v>80</v>
      </c>
      <c r="K139" s="455" t="n">
        <v>80</v>
      </c>
      <c r="L139" s="107"/>
      <c r="M139" s="407"/>
      <c r="N139" s="407"/>
      <c r="O139" s="407"/>
      <c r="P139" s="182"/>
      <c r="Q139" s="407"/>
      <c r="R139" s="407"/>
      <c r="S139" s="407"/>
      <c r="T139" s="182"/>
      <c r="U139" s="182"/>
    </row>
    <row r="140" customFormat="false" ht="12.75" hidden="false" customHeight="false" outlineLevel="0" collapsed="false">
      <c r="A140" s="544" t="s">
        <v>772</v>
      </c>
      <c r="B140" s="8" t="n">
        <v>803</v>
      </c>
      <c r="C140" s="380" t="s">
        <v>560</v>
      </c>
      <c r="D140" s="154" t="s">
        <v>827</v>
      </c>
      <c r="E140" s="380" t="s">
        <v>355</v>
      </c>
      <c r="F140" s="154" t="s">
        <v>773</v>
      </c>
      <c r="G140" s="154"/>
      <c r="H140" s="455" t="n">
        <v>4</v>
      </c>
      <c r="I140" s="455" t="n">
        <v>6</v>
      </c>
      <c r="J140" s="455" t="n">
        <v>6</v>
      </c>
      <c r="K140" s="455" t="n">
        <v>6</v>
      </c>
      <c r="L140" s="107"/>
      <c r="M140" s="407"/>
      <c r="N140" s="407"/>
      <c r="O140" s="407"/>
      <c r="P140" s="182"/>
      <c r="Q140" s="407"/>
      <c r="R140" s="407"/>
      <c r="S140" s="407"/>
      <c r="T140" s="182"/>
      <c r="U140" s="182"/>
    </row>
    <row r="141" customFormat="false" ht="12.75" hidden="false" customHeight="false" outlineLevel="0" collapsed="false">
      <c r="A141" s="615" t="s">
        <v>866</v>
      </c>
      <c r="B141" s="8" t="n">
        <v>803</v>
      </c>
      <c r="C141" s="380" t="s">
        <v>560</v>
      </c>
      <c r="D141" s="154" t="s">
        <v>827</v>
      </c>
      <c r="E141" s="380" t="s">
        <v>355</v>
      </c>
      <c r="F141" s="154" t="s">
        <v>777</v>
      </c>
      <c r="G141" s="154"/>
      <c r="H141" s="455" t="n">
        <v>200</v>
      </c>
      <c r="I141" s="455" t="n">
        <v>370</v>
      </c>
      <c r="J141" s="455" t="n">
        <v>370</v>
      </c>
      <c r="K141" s="455" t="n">
        <v>370</v>
      </c>
      <c r="L141" s="107"/>
      <c r="M141" s="407"/>
      <c r="N141" s="407"/>
      <c r="O141" s="407"/>
      <c r="P141" s="182"/>
      <c r="Q141" s="407"/>
      <c r="R141" s="407"/>
      <c r="S141" s="407"/>
      <c r="T141" s="182"/>
      <c r="U141" s="182"/>
    </row>
    <row r="142" customFormat="false" ht="12.75" hidden="false" customHeight="false" outlineLevel="0" collapsed="false">
      <c r="A142" s="591" t="s">
        <v>786</v>
      </c>
      <c r="B142" s="8" t="n">
        <v>803</v>
      </c>
      <c r="C142" s="380" t="s">
        <v>560</v>
      </c>
      <c r="D142" s="154" t="s">
        <v>827</v>
      </c>
      <c r="E142" s="380" t="s">
        <v>355</v>
      </c>
      <c r="F142" s="154" t="s">
        <v>787</v>
      </c>
      <c r="G142" s="154"/>
      <c r="H142" s="455" t="n">
        <v>40</v>
      </c>
      <c r="I142" s="455" t="n">
        <v>44</v>
      </c>
      <c r="J142" s="455" t="n">
        <v>44</v>
      </c>
      <c r="K142" s="455" t="n">
        <v>44</v>
      </c>
      <c r="L142" s="107"/>
      <c r="M142" s="407"/>
      <c r="N142" s="407"/>
      <c r="O142" s="407"/>
      <c r="P142" s="182"/>
      <c r="Q142" s="407"/>
      <c r="R142" s="407"/>
      <c r="S142" s="407"/>
      <c r="T142" s="182"/>
      <c r="U142" s="182"/>
    </row>
    <row r="143" customFormat="false" ht="14.25" hidden="false" customHeight="false" outlineLevel="0" collapsed="false">
      <c r="A143" s="611"/>
      <c r="B143" s="612"/>
      <c r="C143" s="341" t="s">
        <v>982</v>
      </c>
      <c r="D143" s="613"/>
      <c r="E143" s="613"/>
      <c r="F143" s="613"/>
      <c r="G143" s="613"/>
      <c r="H143" s="558" t="n">
        <f aca="false">H144</f>
        <v>170</v>
      </c>
      <c r="I143" s="558" t="n">
        <f aca="false">I144</f>
        <v>340</v>
      </c>
      <c r="J143" s="558" t="n">
        <f aca="false">J144</f>
        <v>340</v>
      </c>
      <c r="K143" s="558" t="n">
        <f aca="false">K144</f>
        <v>340</v>
      </c>
      <c r="L143" s="107"/>
      <c r="M143" s="407"/>
      <c r="N143" s="407"/>
      <c r="O143" s="407"/>
      <c r="P143" s="182"/>
      <c r="Q143" s="407"/>
      <c r="R143" s="407"/>
      <c r="S143" s="407"/>
      <c r="T143" s="182"/>
      <c r="U143" s="182"/>
    </row>
    <row r="144" customFormat="false" ht="12.75" hidden="false" customHeight="false" outlineLevel="0" collapsed="false">
      <c r="A144" s="529" t="s">
        <v>983</v>
      </c>
      <c r="B144" s="513" t="s">
        <v>854</v>
      </c>
      <c r="C144" s="514" t="s">
        <v>561</v>
      </c>
      <c r="D144" s="514" t="s">
        <v>515</v>
      </c>
      <c r="E144" s="514" t="s">
        <v>355</v>
      </c>
      <c r="F144" s="514" t="s">
        <v>707</v>
      </c>
      <c r="G144" s="514" t="s">
        <v>984</v>
      </c>
      <c r="H144" s="515" t="n">
        <f aca="false">H145</f>
        <v>170</v>
      </c>
      <c r="I144" s="515" t="n">
        <f aca="false">I145</f>
        <v>340</v>
      </c>
      <c r="J144" s="515" t="n">
        <f aca="false">J145</f>
        <v>340</v>
      </c>
      <c r="K144" s="515" t="n">
        <f aca="false">K145</f>
        <v>340</v>
      </c>
      <c r="L144" s="107"/>
      <c r="M144" s="407"/>
      <c r="N144" s="407"/>
      <c r="O144" s="407"/>
      <c r="P144" s="182"/>
      <c r="Q144" s="407"/>
      <c r="R144" s="407"/>
      <c r="S144" s="407"/>
      <c r="T144" s="182"/>
      <c r="U144" s="182"/>
    </row>
    <row r="145" customFormat="false" ht="12.75" hidden="false" customHeight="false" outlineLevel="0" collapsed="false">
      <c r="A145" s="544" t="s">
        <v>866</v>
      </c>
      <c r="B145" s="8" t="n">
        <v>803</v>
      </c>
      <c r="C145" s="459" t="s">
        <v>561</v>
      </c>
      <c r="D145" s="459" t="s">
        <v>515</v>
      </c>
      <c r="E145" s="521" t="s">
        <v>355</v>
      </c>
      <c r="F145" s="521" t="s">
        <v>777</v>
      </c>
      <c r="G145" s="521"/>
      <c r="H145" s="540" t="n">
        <v>170</v>
      </c>
      <c r="I145" s="540" t="n">
        <v>340</v>
      </c>
      <c r="J145" s="540" t="n">
        <v>340</v>
      </c>
      <c r="K145" s="540" t="n">
        <v>340</v>
      </c>
      <c r="L145" s="107"/>
      <c r="M145" s="407" t="n">
        <v>340</v>
      </c>
      <c r="N145" s="407" t="n">
        <v>340</v>
      </c>
      <c r="O145" s="407" t="n">
        <v>340</v>
      </c>
      <c r="P145" s="182"/>
      <c r="Q145" s="407"/>
      <c r="R145" s="407"/>
      <c r="S145" s="407"/>
      <c r="T145" s="182"/>
      <c r="U145" s="182"/>
    </row>
    <row r="146" customFormat="false" ht="28.5" hidden="false" customHeight="true" outlineLevel="0" collapsed="false">
      <c r="A146" s="506" t="s">
        <v>985</v>
      </c>
      <c r="B146" s="507" t="s">
        <v>986</v>
      </c>
      <c r="C146" s="508" t="s">
        <v>705</v>
      </c>
      <c r="D146" s="508" t="s">
        <v>706</v>
      </c>
      <c r="E146" s="508" t="s">
        <v>707</v>
      </c>
      <c r="F146" s="508" t="s">
        <v>707</v>
      </c>
      <c r="G146" s="508"/>
      <c r="H146" s="555" t="e">
        <f aca="false">H147+H157+H160+H161+H164+H165+#REF!</f>
        <v>#REF!</v>
      </c>
      <c r="I146" s="555" t="n">
        <f aca="false">I147+I157+I160+I161+I164+I165</f>
        <v>4809</v>
      </c>
      <c r="J146" s="555" t="n">
        <f aca="false">J147+J157+J160+J161+J164+J165</f>
        <v>1756.1</v>
      </c>
      <c r="K146" s="555" t="n">
        <f aca="false">K147+K157+K160+K161+K164+K165</f>
        <v>1786.2</v>
      </c>
      <c r="L146" s="107"/>
      <c r="M146" s="407"/>
      <c r="N146" s="407"/>
      <c r="O146" s="407"/>
      <c r="P146" s="182"/>
      <c r="Q146" s="407"/>
      <c r="R146" s="407"/>
      <c r="S146" s="407"/>
      <c r="T146" s="182"/>
      <c r="U146" s="182"/>
    </row>
    <row r="147" customFormat="false" ht="12.75" hidden="false" customHeight="false" outlineLevel="0" collapsed="false">
      <c r="A147" s="529" t="s">
        <v>987</v>
      </c>
      <c r="B147" s="513" t="s">
        <v>986</v>
      </c>
      <c r="C147" s="514" t="s">
        <v>547</v>
      </c>
      <c r="D147" s="514" t="s">
        <v>351</v>
      </c>
      <c r="E147" s="514" t="s">
        <v>707</v>
      </c>
      <c r="F147" s="514" t="s">
        <v>707</v>
      </c>
      <c r="G147" s="514" t="s">
        <v>988</v>
      </c>
      <c r="H147" s="546" t="e">
        <f aca="false">H148+H149+H150+H151+H153+H154+H155+#REF!+H156+H152</f>
        <v>#REF!</v>
      </c>
      <c r="I147" s="546" t="n">
        <f aca="false">I148+I149+I150+I151+I153+I154+I155+I156+I152</f>
        <v>1306.2</v>
      </c>
      <c r="J147" s="546" t="n">
        <f aca="false">J148+J149+J150+J151+J153+J154+J155+J156+J152</f>
        <v>1253.3</v>
      </c>
      <c r="K147" s="546" t="n">
        <f aca="false">K148+K149+K150+K151+K153+K154+K155+K156+K152</f>
        <v>1283.4</v>
      </c>
      <c r="L147" s="107"/>
      <c r="M147" s="407"/>
      <c r="N147" s="407"/>
      <c r="O147" s="407"/>
      <c r="P147" s="182"/>
      <c r="Q147" s="407"/>
      <c r="R147" s="407"/>
      <c r="S147" s="407"/>
      <c r="T147" s="182"/>
      <c r="U147" s="182"/>
    </row>
    <row r="148" customFormat="false" ht="12.75" hidden="false" customHeight="false" outlineLevel="0" collapsed="false">
      <c r="A148" s="544" t="s">
        <v>760</v>
      </c>
      <c r="B148" s="520" t="s">
        <v>986</v>
      </c>
      <c r="C148" s="521" t="s">
        <v>547</v>
      </c>
      <c r="D148" s="521" t="s">
        <v>351</v>
      </c>
      <c r="E148" s="521" t="s">
        <v>347</v>
      </c>
      <c r="F148" s="521" t="s">
        <v>761</v>
      </c>
      <c r="G148" s="521"/>
      <c r="H148" s="522" t="n">
        <v>1099.2</v>
      </c>
      <c r="I148" s="522" t="n">
        <v>969.2</v>
      </c>
      <c r="J148" s="522" t="n">
        <v>928.5</v>
      </c>
      <c r="K148" s="522" t="n">
        <v>933.5</v>
      </c>
      <c r="L148" s="107"/>
      <c r="M148" s="407"/>
      <c r="N148" s="407"/>
      <c r="O148" s="407"/>
      <c r="P148" s="182"/>
      <c r="Q148" s="407"/>
      <c r="R148" s="407"/>
      <c r="S148" s="407"/>
      <c r="T148" s="182"/>
      <c r="U148" s="182"/>
    </row>
    <row r="149" customFormat="false" ht="12.75" hidden="false" customHeight="false" outlineLevel="0" collapsed="false">
      <c r="A149" s="550" t="s">
        <v>762</v>
      </c>
      <c r="B149" s="520" t="s">
        <v>986</v>
      </c>
      <c r="C149" s="521" t="s">
        <v>547</v>
      </c>
      <c r="D149" s="521" t="s">
        <v>351</v>
      </c>
      <c r="E149" s="521" t="s">
        <v>359</v>
      </c>
      <c r="F149" s="616" t="n">
        <v>212</v>
      </c>
      <c r="G149" s="521"/>
      <c r="H149" s="540" t="n">
        <v>1.5</v>
      </c>
      <c r="I149" s="540" t="n">
        <v>0.7</v>
      </c>
      <c r="J149" s="540" t="n">
        <v>0.7</v>
      </c>
      <c r="K149" s="540" t="n">
        <v>0.7</v>
      </c>
      <c r="L149" s="107"/>
      <c r="M149" s="407"/>
      <c r="N149" s="407"/>
      <c r="O149" s="407"/>
      <c r="P149" s="182"/>
      <c r="Q149" s="407"/>
      <c r="R149" s="407"/>
      <c r="S149" s="407"/>
      <c r="T149" s="182"/>
      <c r="U149" s="182"/>
    </row>
    <row r="150" customFormat="false" ht="12.75" hidden="false" customHeight="false" outlineLevel="0" collapsed="false">
      <c r="A150" s="550" t="s">
        <v>864</v>
      </c>
      <c r="B150" s="520" t="s">
        <v>986</v>
      </c>
      <c r="C150" s="521" t="s">
        <v>547</v>
      </c>
      <c r="D150" s="521" t="s">
        <v>351</v>
      </c>
      <c r="E150" s="521" t="s">
        <v>347</v>
      </c>
      <c r="F150" s="521" t="s">
        <v>765</v>
      </c>
      <c r="G150" s="521"/>
      <c r="H150" s="522" t="n">
        <v>332</v>
      </c>
      <c r="I150" s="522" t="n">
        <v>292.7</v>
      </c>
      <c r="J150" s="522" t="n">
        <v>280.5</v>
      </c>
      <c r="K150" s="522" t="n">
        <v>282</v>
      </c>
      <c r="L150" s="107"/>
      <c r="M150" s="407"/>
      <c r="N150" s="407"/>
      <c r="O150" s="407"/>
      <c r="P150" s="182"/>
      <c r="Q150" s="407"/>
      <c r="R150" s="407"/>
      <c r="S150" s="407"/>
      <c r="T150" s="182"/>
      <c r="U150" s="182"/>
    </row>
    <row r="151" customFormat="false" ht="12.75" hidden="false" customHeight="false" outlineLevel="0" collapsed="false">
      <c r="A151" s="544" t="s">
        <v>766</v>
      </c>
      <c r="B151" s="520" t="s">
        <v>986</v>
      </c>
      <c r="C151" s="521" t="s">
        <v>547</v>
      </c>
      <c r="D151" s="521" t="s">
        <v>351</v>
      </c>
      <c r="E151" s="521" t="s">
        <v>375</v>
      </c>
      <c r="F151" s="521" t="s">
        <v>767</v>
      </c>
      <c r="G151" s="521"/>
      <c r="H151" s="540" t="n">
        <v>24</v>
      </c>
      <c r="I151" s="540" t="n">
        <v>12</v>
      </c>
      <c r="J151" s="540" t="n">
        <v>12</v>
      </c>
      <c r="K151" s="540" t="n">
        <v>15</v>
      </c>
      <c r="L151" s="107"/>
      <c r="M151" s="407"/>
      <c r="N151" s="407"/>
      <c r="O151" s="407"/>
      <c r="P151" s="182"/>
      <c r="Q151" s="407"/>
      <c r="R151" s="407"/>
      <c r="S151" s="407"/>
      <c r="T151" s="182"/>
      <c r="U151" s="182"/>
    </row>
    <row r="152" customFormat="false" ht="12.75" hidden="false" customHeight="false" outlineLevel="0" collapsed="false">
      <c r="A152" s="544" t="s">
        <v>768</v>
      </c>
      <c r="B152" s="520" t="s">
        <v>986</v>
      </c>
      <c r="C152" s="521" t="s">
        <v>547</v>
      </c>
      <c r="D152" s="521" t="s">
        <v>351</v>
      </c>
      <c r="E152" s="521" t="s">
        <v>355</v>
      </c>
      <c r="F152" s="521" t="s">
        <v>769</v>
      </c>
      <c r="G152" s="521"/>
      <c r="H152" s="540" t="n">
        <v>0.2</v>
      </c>
      <c r="I152" s="540" t="n">
        <v>0.1</v>
      </c>
      <c r="J152" s="540" t="n">
        <v>0.1</v>
      </c>
      <c r="K152" s="540" t="n">
        <v>0.2</v>
      </c>
      <c r="L152" s="107"/>
      <c r="M152" s="407"/>
      <c r="N152" s="407"/>
      <c r="O152" s="407"/>
      <c r="P152" s="182"/>
      <c r="Q152" s="407"/>
      <c r="R152" s="407"/>
      <c r="S152" s="407"/>
      <c r="T152" s="182"/>
      <c r="U152" s="182"/>
    </row>
    <row r="153" customFormat="false" ht="12.75" hidden="false" customHeight="false" outlineLevel="0" collapsed="false">
      <c r="A153" s="519" t="s">
        <v>865</v>
      </c>
      <c r="B153" s="520" t="s">
        <v>986</v>
      </c>
      <c r="C153" s="521" t="s">
        <v>547</v>
      </c>
      <c r="D153" s="521" t="s">
        <v>351</v>
      </c>
      <c r="E153" s="521" t="s">
        <v>355</v>
      </c>
      <c r="F153" s="521" t="s">
        <v>775</v>
      </c>
      <c r="G153" s="521"/>
      <c r="H153" s="540" t="n">
        <v>6</v>
      </c>
      <c r="I153" s="540" t="n">
        <v>3</v>
      </c>
      <c r="J153" s="540" t="n">
        <v>3</v>
      </c>
      <c r="K153" s="540" t="n">
        <v>6</v>
      </c>
      <c r="L153" s="107"/>
      <c r="M153" s="407"/>
      <c r="N153" s="407"/>
      <c r="O153" s="407"/>
      <c r="P153" s="182"/>
      <c r="Q153" s="407"/>
      <c r="R153" s="407"/>
      <c r="S153" s="407"/>
      <c r="T153" s="182"/>
      <c r="U153" s="182"/>
    </row>
    <row r="154" customFormat="false" ht="12.75" hidden="false" customHeight="false" outlineLevel="0" collapsed="false">
      <c r="A154" s="544" t="s">
        <v>866</v>
      </c>
      <c r="B154" s="520" t="s">
        <v>986</v>
      </c>
      <c r="C154" s="521" t="s">
        <v>547</v>
      </c>
      <c r="D154" s="521" t="s">
        <v>351</v>
      </c>
      <c r="E154" s="521" t="s">
        <v>355</v>
      </c>
      <c r="F154" s="521" t="s">
        <v>777</v>
      </c>
      <c r="G154" s="521"/>
      <c r="H154" s="522" t="n">
        <v>72.3</v>
      </c>
      <c r="I154" s="540" t="n">
        <v>20</v>
      </c>
      <c r="J154" s="540" t="n">
        <v>20</v>
      </c>
      <c r="K154" s="540" t="n">
        <v>30</v>
      </c>
      <c r="L154" s="614" t="n">
        <v>0.065</v>
      </c>
      <c r="M154" s="407"/>
      <c r="N154" s="407"/>
      <c r="O154" s="407"/>
      <c r="P154" s="182"/>
      <c r="Q154" s="502"/>
      <c r="R154" s="407"/>
      <c r="S154" s="502"/>
      <c r="T154" s="182"/>
      <c r="U154" s="182"/>
    </row>
    <row r="155" s="101" customFormat="true" ht="12.75" hidden="false" customHeight="false" outlineLevel="0" collapsed="false">
      <c r="A155" s="544" t="s">
        <v>783</v>
      </c>
      <c r="B155" s="607" t="s">
        <v>986</v>
      </c>
      <c r="C155" s="521" t="s">
        <v>547</v>
      </c>
      <c r="D155" s="521" t="s">
        <v>351</v>
      </c>
      <c r="E155" s="521" t="s">
        <v>517</v>
      </c>
      <c r="F155" s="521" t="s">
        <v>784</v>
      </c>
      <c r="G155" s="521"/>
      <c r="H155" s="540" t="n">
        <v>0.9</v>
      </c>
      <c r="I155" s="540" t="n">
        <v>0.5</v>
      </c>
      <c r="J155" s="540" t="n">
        <v>0.5</v>
      </c>
      <c r="K155" s="540" t="n">
        <v>1</v>
      </c>
      <c r="L155" s="617"/>
      <c r="M155" s="590"/>
      <c r="N155" s="590"/>
      <c r="O155" s="590"/>
      <c r="P155" s="528"/>
      <c r="Q155" s="590"/>
      <c r="R155" s="590"/>
      <c r="S155" s="590"/>
      <c r="T155" s="528"/>
      <c r="U155" s="528"/>
    </row>
    <row r="156" customFormat="false" ht="12.75" hidden="false" customHeight="false" outlineLevel="0" collapsed="false">
      <c r="A156" s="544" t="s">
        <v>786</v>
      </c>
      <c r="B156" s="520" t="s">
        <v>986</v>
      </c>
      <c r="C156" s="521" t="s">
        <v>547</v>
      </c>
      <c r="D156" s="521" t="s">
        <v>351</v>
      </c>
      <c r="E156" s="521" t="s">
        <v>355</v>
      </c>
      <c r="F156" s="521" t="s">
        <v>787</v>
      </c>
      <c r="G156" s="521"/>
      <c r="H156" s="522" t="n">
        <v>27.2</v>
      </c>
      <c r="I156" s="540" t="n">
        <v>8</v>
      </c>
      <c r="J156" s="540" t="n">
        <v>8</v>
      </c>
      <c r="K156" s="540" t="n">
        <v>15</v>
      </c>
      <c r="L156" s="614" t="n">
        <v>0.065</v>
      </c>
      <c r="M156" s="407"/>
      <c r="N156" s="407"/>
      <c r="O156" s="407"/>
      <c r="P156" s="182"/>
      <c r="Q156" s="502"/>
      <c r="R156" s="407"/>
      <c r="S156" s="502"/>
      <c r="T156" s="182"/>
      <c r="U156" s="182"/>
    </row>
    <row r="157" customFormat="false" ht="14.25" hidden="false" customHeight="true" outlineLevel="0" collapsed="false">
      <c r="A157" s="548" t="s">
        <v>989</v>
      </c>
      <c r="B157" s="513" t="s">
        <v>986</v>
      </c>
      <c r="C157" s="514" t="s">
        <v>547</v>
      </c>
      <c r="D157" s="514" t="s">
        <v>519</v>
      </c>
      <c r="E157" s="514" t="s">
        <v>707</v>
      </c>
      <c r="F157" s="514" t="s">
        <v>707</v>
      </c>
      <c r="G157" s="514" t="s">
        <v>990</v>
      </c>
      <c r="H157" s="515" t="n">
        <f aca="false">H158+H159</f>
        <v>497.8</v>
      </c>
      <c r="I157" s="515" t="n">
        <f aca="false">I158+I159</f>
        <v>497.8</v>
      </c>
      <c r="J157" s="515" t="n">
        <f aca="false">J158+J159</f>
        <v>497.8</v>
      </c>
      <c r="K157" s="515" t="n">
        <f aca="false">K158+K159</f>
        <v>497.8</v>
      </c>
      <c r="L157" s="107"/>
      <c r="M157" s="407"/>
      <c r="N157" s="407"/>
      <c r="O157" s="407"/>
      <c r="P157" s="182"/>
      <c r="Q157" s="407"/>
      <c r="R157" s="407"/>
      <c r="S157" s="407"/>
      <c r="T157" s="182"/>
      <c r="U157" s="182"/>
    </row>
    <row r="158" customFormat="false" ht="12" hidden="false" customHeight="true" outlineLevel="0" collapsed="false">
      <c r="A158" s="618" t="s">
        <v>866</v>
      </c>
      <c r="B158" s="520" t="s">
        <v>986</v>
      </c>
      <c r="C158" s="521" t="s">
        <v>547</v>
      </c>
      <c r="D158" s="521" t="s">
        <v>519</v>
      </c>
      <c r="E158" s="521" t="s">
        <v>355</v>
      </c>
      <c r="F158" s="619" t="n">
        <v>226</v>
      </c>
      <c r="G158" s="619"/>
      <c r="H158" s="540" t="n">
        <v>33.8</v>
      </c>
      <c r="I158" s="540" t="n">
        <v>33.8</v>
      </c>
      <c r="J158" s="540" t="n">
        <v>33.8</v>
      </c>
      <c r="K158" s="540" t="n">
        <v>33.8</v>
      </c>
      <c r="L158" s="107"/>
      <c r="M158" s="407"/>
      <c r="N158" s="407"/>
      <c r="O158" s="407"/>
      <c r="P158" s="182"/>
      <c r="Q158" s="407"/>
      <c r="R158" s="407"/>
      <c r="S158" s="407"/>
      <c r="T158" s="182"/>
      <c r="U158" s="182"/>
    </row>
    <row r="159" customFormat="false" ht="12" hidden="false" customHeight="true" outlineLevel="0" collapsed="false">
      <c r="A159" s="618" t="s">
        <v>783</v>
      </c>
      <c r="B159" s="520" t="s">
        <v>986</v>
      </c>
      <c r="C159" s="521" t="s">
        <v>547</v>
      </c>
      <c r="D159" s="521" t="s">
        <v>519</v>
      </c>
      <c r="E159" s="521" t="s">
        <v>363</v>
      </c>
      <c r="F159" s="619" t="n">
        <v>290</v>
      </c>
      <c r="G159" s="619"/>
      <c r="H159" s="540" t="n">
        <v>464</v>
      </c>
      <c r="I159" s="540" t="n">
        <v>464</v>
      </c>
      <c r="J159" s="540" t="n">
        <v>464</v>
      </c>
      <c r="K159" s="540" t="n">
        <v>464</v>
      </c>
      <c r="L159" s="107"/>
      <c r="M159" s="407"/>
      <c r="N159" s="407"/>
      <c r="O159" s="407"/>
      <c r="P159" s="182"/>
      <c r="Q159" s="407"/>
      <c r="R159" s="407"/>
      <c r="S159" s="407"/>
      <c r="T159" s="182"/>
      <c r="U159" s="182"/>
    </row>
    <row r="160" customFormat="false" ht="12.75" hidden="false" customHeight="false" outlineLevel="0" collapsed="false">
      <c r="A160" s="548" t="s">
        <v>991</v>
      </c>
      <c r="B160" s="513" t="s">
        <v>986</v>
      </c>
      <c r="C160" s="514" t="s">
        <v>547</v>
      </c>
      <c r="D160" s="514" t="s">
        <v>367</v>
      </c>
      <c r="E160" s="514" t="s">
        <v>363</v>
      </c>
      <c r="F160" s="514" t="s">
        <v>777</v>
      </c>
      <c r="G160" s="514" t="s">
        <v>992</v>
      </c>
      <c r="H160" s="515" t="n">
        <v>5</v>
      </c>
      <c r="I160" s="515" t="n">
        <v>5</v>
      </c>
      <c r="J160" s="515" t="n">
        <v>5</v>
      </c>
      <c r="K160" s="515" t="n">
        <v>5</v>
      </c>
      <c r="L160" s="107"/>
      <c r="M160" s="407"/>
      <c r="N160" s="407"/>
      <c r="O160" s="407"/>
      <c r="P160" s="182"/>
      <c r="Q160" s="407"/>
      <c r="R160" s="407"/>
      <c r="S160" s="407"/>
      <c r="T160" s="182"/>
      <c r="U160" s="182"/>
    </row>
    <row r="161" customFormat="false" ht="27.75" hidden="false" customHeight="true" outlineLevel="0" collapsed="false">
      <c r="A161" s="529" t="s">
        <v>993</v>
      </c>
      <c r="B161" s="513" t="s">
        <v>986</v>
      </c>
      <c r="C161" s="514" t="s">
        <v>705</v>
      </c>
      <c r="D161" s="620" t="s">
        <v>712</v>
      </c>
      <c r="E161" s="514" t="s">
        <v>355</v>
      </c>
      <c r="F161" s="514" t="s">
        <v>707</v>
      </c>
      <c r="G161" s="514"/>
      <c r="H161" s="515" t="n">
        <f aca="false">H162+H163</f>
        <v>0</v>
      </c>
      <c r="I161" s="515" t="n">
        <f aca="false">I162+I163</f>
        <v>1400</v>
      </c>
      <c r="J161" s="515" t="n">
        <f aca="false">J162+J163</f>
        <v>0</v>
      </c>
      <c r="K161" s="515" t="n">
        <f aca="false">K162+K163</f>
        <v>0</v>
      </c>
      <c r="L161" s="107"/>
      <c r="M161" s="407"/>
      <c r="N161" s="407"/>
      <c r="O161" s="407"/>
      <c r="P161" s="182"/>
      <c r="Q161" s="407"/>
      <c r="R161" s="407"/>
      <c r="S161" s="407"/>
      <c r="T161" s="182"/>
      <c r="U161" s="182"/>
    </row>
    <row r="162" customFormat="false" ht="27" hidden="false" customHeight="true" outlineLevel="0" collapsed="false">
      <c r="A162" s="621" t="s">
        <v>994</v>
      </c>
      <c r="B162" s="622" t="s">
        <v>986</v>
      </c>
      <c r="C162" s="576" t="s">
        <v>547</v>
      </c>
      <c r="D162" s="582" t="s">
        <v>712</v>
      </c>
      <c r="E162" s="576" t="s">
        <v>355</v>
      </c>
      <c r="F162" s="576" t="s">
        <v>777</v>
      </c>
      <c r="G162" s="576" t="s">
        <v>995</v>
      </c>
      <c r="H162" s="577" t="n">
        <v>0</v>
      </c>
      <c r="I162" s="577" t="n">
        <v>500</v>
      </c>
      <c r="J162" s="577" t="n">
        <v>0</v>
      </c>
      <c r="K162" s="577" t="n">
        <v>0</v>
      </c>
      <c r="L162" s="182"/>
      <c r="M162" s="407" t="n">
        <v>600</v>
      </c>
      <c r="N162" s="407"/>
      <c r="O162" s="407"/>
      <c r="P162" s="182"/>
      <c r="Q162" s="407"/>
      <c r="R162" s="407"/>
      <c r="S162" s="407"/>
      <c r="T162" s="182"/>
      <c r="U162" s="182"/>
    </row>
    <row r="163" customFormat="false" ht="15" hidden="false" customHeight="true" outlineLevel="0" collapsed="false">
      <c r="A163" s="621" t="s">
        <v>996</v>
      </c>
      <c r="B163" s="622" t="s">
        <v>986</v>
      </c>
      <c r="C163" s="576" t="s">
        <v>551</v>
      </c>
      <c r="D163" s="582" t="s">
        <v>712</v>
      </c>
      <c r="E163" s="576" t="s">
        <v>355</v>
      </c>
      <c r="F163" s="576" t="s">
        <v>777</v>
      </c>
      <c r="G163" s="576" t="s">
        <v>997</v>
      </c>
      <c r="H163" s="577" t="n">
        <v>0</v>
      </c>
      <c r="I163" s="577" t="n">
        <v>900</v>
      </c>
      <c r="J163" s="577" t="n">
        <v>0</v>
      </c>
      <c r="K163" s="577" t="n">
        <v>0</v>
      </c>
      <c r="L163" s="182"/>
      <c r="M163" s="407" t="n">
        <v>1000</v>
      </c>
      <c r="N163" s="407"/>
      <c r="O163" s="407"/>
      <c r="P163" s="182"/>
      <c r="Q163" s="407"/>
      <c r="R163" s="407"/>
      <c r="S163" s="407"/>
      <c r="T163" s="182"/>
      <c r="U163" s="182"/>
    </row>
    <row r="164" customFormat="false" ht="15" hidden="false" customHeight="true" outlineLevel="0" collapsed="false">
      <c r="A164" s="573" t="s">
        <v>998</v>
      </c>
      <c r="B164" s="513" t="s">
        <v>986</v>
      </c>
      <c r="C164" s="514" t="s">
        <v>553</v>
      </c>
      <c r="D164" s="514" t="s">
        <v>446</v>
      </c>
      <c r="E164" s="514" t="s">
        <v>355</v>
      </c>
      <c r="F164" s="514" t="s">
        <v>771</v>
      </c>
      <c r="G164" s="514" t="s">
        <v>999</v>
      </c>
      <c r="H164" s="515" t="n">
        <v>0</v>
      </c>
      <c r="I164" s="515" t="n">
        <v>500</v>
      </c>
      <c r="J164" s="515" t="n">
        <v>0</v>
      </c>
      <c r="K164" s="515" t="n">
        <v>0</v>
      </c>
      <c r="L164" s="182"/>
      <c r="M164" s="407" t="n">
        <v>700</v>
      </c>
      <c r="N164" s="407"/>
      <c r="O164" s="407"/>
      <c r="P164" s="182"/>
      <c r="Q164" s="407"/>
      <c r="R164" s="407"/>
      <c r="S164" s="407"/>
      <c r="T164" s="182"/>
      <c r="U164" s="182"/>
    </row>
    <row r="165" customFormat="false" ht="15" hidden="false" customHeight="true" outlineLevel="0" collapsed="false">
      <c r="A165" s="573" t="s">
        <v>1000</v>
      </c>
      <c r="B165" s="513" t="s">
        <v>986</v>
      </c>
      <c r="C165" s="514" t="s">
        <v>553</v>
      </c>
      <c r="D165" s="514" t="s">
        <v>446</v>
      </c>
      <c r="E165" s="514" t="s">
        <v>528</v>
      </c>
      <c r="F165" s="514" t="s">
        <v>775</v>
      </c>
      <c r="G165" s="514" t="s">
        <v>1001</v>
      </c>
      <c r="H165" s="515" t="n">
        <v>0</v>
      </c>
      <c r="I165" s="515" t="n">
        <v>1100</v>
      </c>
      <c r="J165" s="515" t="n">
        <v>0</v>
      </c>
      <c r="K165" s="515" t="n">
        <v>0</v>
      </c>
      <c r="L165" s="182"/>
      <c r="M165" s="407" t="n">
        <v>2000</v>
      </c>
      <c r="N165" s="407"/>
      <c r="O165" s="407"/>
      <c r="P165" s="182"/>
      <c r="Q165" s="407"/>
      <c r="R165" s="407"/>
      <c r="S165" s="407"/>
      <c r="T165" s="182"/>
      <c r="U165" s="182"/>
    </row>
    <row r="166" customFormat="false" ht="16.5" hidden="false" customHeight="true" outlineLevel="0" collapsed="false">
      <c r="A166" s="506" t="s">
        <v>1002</v>
      </c>
      <c r="B166" s="507" t="s">
        <v>110</v>
      </c>
      <c r="C166" s="508" t="s">
        <v>705</v>
      </c>
      <c r="D166" s="508" t="s">
        <v>706</v>
      </c>
      <c r="E166" s="508" t="s">
        <v>707</v>
      </c>
      <c r="F166" s="508" t="s">
        <v>707</v>
      </c>
      <c r="G166" s="508"/>
      <c r="H166" s="555" t="n">
        <f aca="false">H167+H177</f>
        <v>1881.3</v>
      </c>
      <c r="I166" s="555" t="n">
        <f aca="false">I167+I177</f>
        <v>1607.6</v>
      </c>
      <c r="J166" s="555" t="n">
        <f aca="false">J167+J177</f>
        <v>1562.8</v>
      </c>
      <c r="K166" s="555" t="n">
        <f aca="false">K167+K177</f>
        <v>1616.3</v>
      </c>
      <c r="L166" s="182"/>
      <c r="M166" s="407"/>
      <c r="N166" s="407"/>
      <c r="O166" s="407"/>
      <c r="P166" s="182"/>
      <c r="Q166" s="407"/>
      <c r="R166" s="407"/>
      <c r="S166" s="407"/>
      <c r="T166" s="182"/>
      <c r="U166" s="182"/>
    </row>
    <row r="167" customFormat="false" ht="12.75" hidden="false" customHeight="false" outlineLevel="0" collapsed="false">
      <c r="A167" s="545" t="s">
        <v>1003</v>
      </c>
      <c r="B167" s="513" t="s">
        <v>110</v>
      </c>
      <c r="C167" s="514" t="s">
        <v>546</v>
      </c>
      <c r="D167" s="514" t="s">
        <v>351</v>
      </c>
      <c r="E167" s="514" t="s">
        <v>707</v>
      </c>
      <c r="F167" s="514" t="s">
        <v>707</v>
      </c>
      <c r="G167" s="514" t="s">
        <v>1004</v>
      </c>
      <c r="H167" s="515" t="n">
        <f aca="false">H168+H169+H170+H171+H172+H173+H174+H175+H176</f>
        <v>1681.3</v>
      </c>
      <c r="I167" s="515" t="n">
        <f aca="false">I168+I169+I170+I171+I172+I173+I174+I175+I176</f>
        <v>1407.6</v>
      </c>
      <c r="J167" s="515" t="n">
        <f aca="false">J168+J169+J170+J171+J172+J173+J174+J175+J176</f>
        <v>1362.8</v>
      </c>
      <c r="K167" s="515" t="n">
        <f aca="false">K168+K169+K170+K171+K172+K173+K174+K175+K176</f>
        <v>1416.3</v>
      </c>
      <c r="L167" s="182"/>
      <c r="M167" s="407"/>
      <c r="N167" s="407"/>
      <c r="O167" s="407"/>
      <c r="P167" s="182"/>
      <c r="Q167" s="407"/>
      <c r="R167" s="407"/>
      <c r="S167" s="407"/>
      <c r="T167" s="182"/>
      <c r="U167" s="182"/>
    </row>
    <row r="168" customFormat="false" ht="12.75" hidden="false" customHeight="false" outlineLevel="0" collapsed="false">
      <c r="A168" s="544" t="s">
        <v>760</v>
      </c>
      <c r="B168" s="8" t="n">
        <v>892</v>
      </c>
      <c r="C168" s="521" t="s">
        <v>546</v>
      </c>
      <c r="D168" s="521" t="s">
        <v>351</v>
      </c>
      <c r="E168" s="521" t="s">
        <v>347</v>
      </c>
      <c r="F168" s="521" t="s">
        <v>761</v>
      </c>
      <c r="G168" s="521"/>
      <c r="H168" s="522" t="n">
        <v>1191.4</v>
      </c>
      <c r="I168" s="522" t="n">
        <v>1045.7</v>
      </c>
      <c r="J168" s="522" t="n">
        <v>1024.4</v>
      </c>
      <c r="K168" s="522" t="n">
        <v>1029.4</v>
      </c>
      <c r="L168" s="182"/>
      <c r="M168" s="407"/>
      <c r="N168" s="407"/>
      <c r="O168" s="407"/>
      <c r="P168" s="182"/>
      <c r="Q168" s="407"/>
      <c r="R168" s="407"/>
      <c r="S168" s="407"/>
      <c r="T168" s="182"/>
      <c r="U168" s="182"/>
    </row>
    <row r="169" customFormat="false" ht="12.75" hidden="false" customHeight="false" outlineLevel="0" collapsed="false">
      <c r="A169" s="550" t="s">
        <v>762</v>
      </c>
      <c r="B169" s="8" t="n">
        <v>892</v>
      </c>
      <c r="C169" s="521" t="s">
        <v>546</v>
      </c>
      <c r="D169" s="521" t="s">
        <v>351</v>
      </c>
      <c r="E169" s="521" t="s">
        <v>359</v>
      </c>
      <c r="F169" s="521" t="s">
        <v>763</v>
      </c>
      <c r="G169" s="521"/>
      <c r="H169" s="540" t="n">
        <v>1</v>
      </c>
      <c r="I169" s="540" t="n">
        <v>0.5</v>
      </c>
      <c r="J169" s="540" t="n">
        <v>0.5</v>
      </c>
      <c r="K169" s="540" t="n">
        <v>0.5</v>
      </c>
      <c r="L169" s="182"/>
      <c r="M169" s="407"/>
      <c r="N169" s="407"/>
      <c r="O169" s="407"/>
      <c r="P169" s="182"/>
      <c r="Q169" s="407"/>
      <c r="R169" s="407"/>
      <c r="S169" s="407"/>
      <c r="T169" s="182"/>
      <c r="U169" s="182"/>
    </row>
    <row r="170" customFormat="false" ht="12.75" hidden="false" customHeight="false" outlineLevel="0" collapsed="false">
      <c r="A170" s="550" t="s">
        <v>764</v>
      </c>
      <c r="B170" s="8" t="n">
        <v>892</v>
      </c>
      <c r="C170" s="521" t="s">
        <v>546</v>
      </c>
      <c r="D170" s="521" t="s">
        <v>351</v>
      </c>
      <c r="E170" s="521" t="s">
        <v>347</v>
      </c>
      <c r="F170" s="521" t="s">
        <v>765</v>
      </c>
      <c r="G170" s="521"/>
      <c r="H170" s="522" t="n">
        <v>359.9</v>
      </c>
      <c r="I170" s="522" t="n">
        <v>315.9</v>
      </c>
      <c r="J170" s="522" t="n">
        <v>309.4</v>
      </c>
      <c r="K170" s="522" t="n">
        <v>310.9</v>
      </c>
      <c r="L170" s="182"/>
      <c r="M170" s="407"/>
      <c r="N170" s="407"/>
      <c r="O170" s="407"/>
      <c r="P170" s="182"/>
      <c r="Q170" s="407"/>
      <c r="R170" s="407"/>
      <c r="S170" s="407"/>
      <c r="T170" s="182"/>
      <c r="U170" s="182"/>
    </row>
    <row r="171" customFormat="false" ht="12.75" hidden="false" customHeight="false" outlineLevel="0" collapsed="false">
      <c r="A171" s="544" t="s">
        <v>766</v>
      </c>
      <c r="B171" s="8" t="n">
        <v>892</v>
      </c>
      <c r="C171" s="521" t="s">
        <v>546</v>
      </c>
      <c r="D171" s="521" t="s">
        <v>351</v>
      </c>
      <c r="E171" s="521" t="s">
        <v>375</v>
      </c>
      <c r="F171" s="521" t="s">
        <v>767</v>
      </c>
      <c r="G171" s="521"/>
      <c r="H171" s="540" t="n">
        <v>31</v>
      </c>
      <c r="I171" s="540" t="n">
        <v>15</v>
      </c>
      <c r="J171" s="540" t="n">
        <v>15</v>
      </c>
      <c r="K171" s="540" t="n">
        <v>20</v>
      </c>
      <c r="L171" s="182"/>
      <c r="M171" s="407"/>
      <c r="N171" s="407"/>
      <c r="O171" s="407"/>
      <c r="P171" s="182"/>
      <c r="Q171" s="407"/>
      <c r="R171" s="407"/>
      <c r="S171" s="407"/>
      <c r="T171" s="182"/>
      <c r="U171" s="182"/>
    </row>
    <row r="172" customFormat="false" ht="12.75" hidden="false" customHeight="false" outlineLevel="0" collapsed="false">
      <c r="A172" s="519" t="s">
        <v>865</v>
      </c>
      <c r="B172" s="8" t="n">
        <v>892</v>
      </c>
      <c r="C172" s="521" t="s">
        <v>546</v>
      </c>
      <c r="D172" s="521" t="s">
        <v>351</v>
      </c>
      <c r="E172" s="521" t="s">
        <v>355</v>
      </c>
      <c r="F172" s="521" t="s">
        <v>775</v>
      </c>
      <c r="G172" s="521"/>
      <c r="H172" s="540" t="n">
        <v>12</v>
      </c>
      <c r="I172" s="540" t="n">
        <v>5</v>
      </c>
      <c r="J172" s="540" t="n">
        <v>5</v>
      </c>
      <c r="K172" s="540" t="n">
        <v>10</v>
      </c>
      <c r="L172" s="182"/>
      <c r="M172" s="407"/>
      <c r="N172" s="407"/>
      <c r="O172" s="407"/>
      <c r="P172" s="182"/>
      <c r="Q172" s="407"/>
      <c r="R172" s="407"/>
      <c r="S172" s="407"/>
      <c r="T172" s="182"/>
      <c r="U172" s="182"/>
    </row>
    <row r="173" customFormat="false" ht="12.75" hidden="false" customHeight="false" outlineLevel="0" collapsed="false">
      <c r="A173" s="544" t="s">
        <v>866</v>
      </c>
      <c r="B173" s="8" t="n">
        <v>892</v>
      </c>
      <c r="C173" s="521" t="s">
        <v>546</v>
      </c>
      <c r="D173" s="521" t="s">
        <v>351</v>
      </c>
      <c r="E173" s="521" t="s">
        <v>355</v>
      </c>
      <c r="F173" s="521" t="s">
        <v>777</v>
      </c>
      <c r="G173" s="521"/>
      <c r="H173" s="522" t="n">
        <v>43.7</v>
      </c>
      <c r="I173" s="540" t="n">
        <v>10</v>
      </c>
      <c r="J173" s="540" t="n">
        <v>5</v>
      </c>
      <c r="K173" s="540" t="n">
        <v>15</v>
      </c>
      <c r="L173" s="614" t="n">
        <v>0.065</v>
      </c>
      <c r="M173" s="407"/>
      <c r="N173" s="407"/>
      <c r="O173" s="407"/>
      <c r="P173" s="182"/>
      <c r="Q173" s="502"/>
      <c r="R173" s="407"/>
      <c r="S173" s="502"/>
      <c r="T173" s="182"/>
      <c r="U173" s="182"/>
    </row>
    <row r="174" customFormat="false" ht="12.75" hidden="false" customHeight="false" outlineLevel="0" collapsed="false">
      <c r="A174" s="544" t="s">
        <v>783</v>
      </c>
      <c r="B174" s="8" t="n">
        <v>892</v>
      </c>
      <c r="C174" s="521" t="s">
        <v>546</v>
      </c>
      <c r="D174" s="521" t="s">
        <v>351</v>
      </c>
      <c r="E174" s="521" t="s">
        <v>517</v>
      </c>
      <c r="F174" s="521" t="s">
        <v>784</v>
      </c>
      <c r="G174" s="521"/>
      <c r="H174" s="540" t="n">
        <v>1</v>
      </c>
      <c r="I174" s="540" t="n">
        <v>0.5</v>
      </c>
      <c r="J174" s="540" t="n">
        <v>0.5</v>
      </c>
      <c r="K174" s="540" t="n">
        <v>0.5</v>
      </c>
      <c r="L174" s="182"/>
      <c r="M174" s="407"/>
      <c r="N174" s="407"/>
      <c r="O174" s="407"/>
      <c r="P174" s="182"/>
      <c r="Q174" s="407"/>
      <c r="R174" s="407"/>
      <c r="S174" s="407"/>
      <c r="T174" s="182"/>
      <c r="U174" s="182"/>
    </row>
    <row r="175" customFormat="false" ht="12.75" hidden="false" customHeight="false" outlineLevel="0" collapsed="false">
      <c r="A175" s="544" t="s">
        <v>785</v>
      </c>
      <c r="B175" s="8" t="n">
        <v>892</v>
      </c>
      <c r="C175" s="521" t="s">
        <v>546</v>
      </c>
      <c r="D175" s="521" t="s">
        <v>351</v>
      </c>
      <c r="E175" s="521" t="s">
        <v>355</v>
      </c>
      <c r="F175" s="521" t="s">
        <v>494</v>
      </c>
      <c r="G175" s="521"/>
      <c r="H175" s="540" t="n">
        <v>20</v>
      </c>
      <c r="I175" s="540" t="n">
        <v>10</v>
      </c>
      <c r="J175" s="540" t="n">
        <v>0</v>
      </c>
      <c r="K175" s="540" t="n">
        <v>20</v>
      </c>
      <c r="L175" s="182"/>
      <c r="M175" s="407"/>
      <c r="N175" s="407"/>
      <c r="O175" s="407"/>
      <c r="P175" s="182"/>
      <c r="Q175" s="407"/>
      <c r="R175" s="407"/>
      <c r="S175" s="407"/>
      <c r="T175" s="182"/>
      <c r="U175" s="182"/>
    </row>
    <row r="176" customFormat="false" ht="12" hidden="false" customHeight="true" outlineLevel="0" collapsed="false">
      <c r="A176" s="544" t="s">
        <v>791</v>
      </c>
      <c r="B176" s="8" t="n">
        <v>892</v>
      </c>
      <c r="C176" s="521" t="s">
        <v>546</v>
      </c>
      <c r="D176" s="521" t="s">
        <v>351</v>
      </c>
      <c r="E176" s="521" t="s">
        <v>355</v>
      </c>
      <c r="F176" s="521" t="s">
        <v>787</v>
      </c>
      <c r="G176" s="521"/>
      <c r="H176" s="522" t="n">
        <v>21.3</v>
      </c>
      <c r="I176" s="540" t="n">
        <v>5</v>
      </c>
      <c r="J176" s="540" t="n">
        <v>3</v>
      </c>
      <c r="K176" s="540" t="n">
        <v>10</v>
      </c>
      <c r="L176" s="614" t="n">
        <v>0.065</v>
      </c>
      <c r="M176" s="407"/>
      <c r="N176" s="407"/>
      <c r="O176" s="407"/>
      <c r="P176" s="182"/>
      <c r="Q176" s="502"/>
      <c r="R176" s="407"/>
      <c r="S176" s="502"/>
      <c r="T176" s="182"/>
      <c r="U176" s="182"/>
    </row>
    <row r="177" customFormat="false" ht="27" hidden="false" customHeight="true" outlineLevel="0" collapsed="false">
      <c r="A177" s="529" t="s">
        <v>1005</v>
      </c>
      <c r="B177" s="513" t="s">
        <v>110</v>
      </c>
      <c r="C177" s="514" t="s">
        <v>562</v>
      </c>
      <c r="D177" s="514" t="s">
        <v>534</v>
      </c>
      <c r="E177" s="514" t="s">
        <v>536</v>
      </c>
      <c r="F177" s="514" t="s">
        <v>790</v>
      </c>
      <c r="G177" s="514" t="s">
        <v>1006</v>
      </c>
      <c r="H177" s="515" t="n">
        <v>200</v>
      </c>
      <c r="I177" s="515" t="n">
        <v>200</v>
      </c>
      <c r="J177" s="515" t="n">
        <v>200</v>
      </c>
      <c r="K177" s="515" t="n">
        <v>200</v>
      </c>
      <c r="L177" s="182"/>
      <c r="M177" s="407"/>
      <c r="N177" s="407"/>
      <c r="O177" s="407"/>
      <c r="P177" s="182"/>
      <c r="Q177" s="407"/>
      <c r="R177" s="407"/>
      <c r="S177" s="407"/>
      <c r="T177" s="182"/>
      <c r="U177" s="182"/>
    </row>
    <row r="178" customFormat="false" ht="17.25" hidden="false" customHeight="true" outlineLevel="0" collapsed="false">
      <c r="A178" s="623" t="s">
        <v>792</v>
      </c>
      <c r="B178" s="624" t="s">
        <v>707</v>
      </c>
      <c r="C178" s="625" t="s">
        <v>705</v>
      </c>
      <c r="D178" s="625" t="s">
        <v>706</v>
      </c>
      <c r="E178" s="625" t="s">
        <v>707</v>
      </c>
      <c r="F178" s="625" t="s">
        <v>707</v>
      </c>
      <c r="G178" s="625"/>
      <c r="H178" s="626" t="e">
        <f aca="false">H166+H7+H146+#REF!</f>
        <v>#REF!</v>
      </c>
      <c r="I178" s="626" t="n">
        <f aca="false">I166+I7+I146</f>
        <v>82514</v>
      </c>
      <c r="J178" s="626" t="n">
        <f aca="false">J166+J7+J146</f>
        <v>76365.2</v>
      </c>
      <c r="K178" s="626" t="n">
        <f aca="false">K166+K7+K146</f>
        <v>79570.6</v>
      </c>
      <c r="L178" s="182"/>
      <c r="M178" s="407"/>
      <c r="N178" s="407"/>
      <c r="O178" s="407"/>
      <c r="P178" s="526" t="s">
        <v>1007</v>
      </c>
      <c r="Q178" s="627"/>
      <c r="R178" s="628"/>
      <c r="S178" s="627"/>
      <c r="T178" s="182"/>
      <c r="U178" s="182"/>
    </row>
    <row r="179" customFormat="false" ht="15" hidden="false" customHeight="true" outlineLevel="0" collapsed="false">
      <c r="F179" s="1" t="s">
        <v>1008</v>
      </c>
      <c r="H179" s="383" t="e">
        <f aca="false">H178-H180</f>
        <v>#REF!</v>
      </c>
      <c r="I179" s="383" t="n">
        <f aca="false">I178-I180</f>
        <v>68294</v>
      </c>
      <c r="J179" s="383" t="n">
        <f aca="false">J178-J180</f>
        <v>51293.2</v>
      </c>
      <c r="K179" s="383" t="n">
        <f aca="false">K178-K180</f>
        <v>52350.6</v>
      </c>
    </row>
    <row r="180" customFormat="false" ht="15.75" hidden="false" customHeight="false" outlineLevel="0" collapsed="false">
      <c r="A180" s="629"/>
      <c r="B180" s="1"/>
      <c r="C180" s="1"/>
      <c r="D180" s="630"/>
      <c r="E180" s="1"/>
      <c r="F180" s="1" t="s">
        <v>1009</v>
      </c>
      <c r="G180" s="1"/>
      <c r="H180" s="631" t="e">
        <f aca="false">#REF!+#REF!+#REF!+#REF!+H61+H64+H67+H71+H72+H79+H80+#REF!+#REF!+#REF!+#REF!+H165+H175+#REF!</f>
        <v>#REF!</v>
      </c>
      <c r="I180" s="631" t="n">
        <f aca="false">I61+I64+I67+I71+I72+I79+I80+I82+I165+I175</f>
        <v>14220</v>
      </c>
      <c r="J180" s="631" t="n">
        <f aca="false">J61+J64+J67+J71+J72+J79+J80+J82+J165+J175</f>
        <v>25072</v>
      </c>
      <c r="K180" s="631" t="n">
        <f aca="false">K61+K64+K67+K71+K72+K79+K80+K82+K165+K175</f>
        <v>27220</v>
      </c>
      <c r="M180" s="383"/>
      <c r="N180" s="383"/>
      <c r="O180" s="383"/>
      <c r="P180" s="494"/>
    </row>
    <row r="181" customFormat="false" ht="12.75" hidden="false" customHeight="false" outlineLevel="0" collapsed="false">
      <c r="D181" s="632"/>
      <c r="E181" s="383"/>
    </row>
    <row r="182" customFormat="false" ht="12.75" hidden="false" customHeight="false" outlineLevel="0" collapsed="false">
      <c r="D182" s="632"/>
    </row>
    <row r="183" customFormat="false" ht="12.75" hidden="false" customHeight="false" outlineLevel="0" collapsed="false">
      <c r="D183" s="633" t="s">
        <v>1010</v>
      </c>
      <c r="E183" s="633"/>
      <c r="F183" s="633"/>
      <c r="G183" s="633"/>
      <c r="H183" s="468" t="e">
        <f aca="false">#REF!-'9 (1)'!H178</f>
        <v>#REF!</v>
      </c>
      <c r="I183" s="468" t="e">
        <f aca="false">#REF!-'9 (1)'!I178</f>
        <v>#REF!</v>
      </c>
      <c r="J183" s="468" t="n">
        <f aca="false">Доходы!C97-'9 (1)'!J178</f>
        <v>43028.632</v>
      </c>
      <c r="K183" s="468" t="e">
        <f aca="false">#REF!-'9 (1)'!K178</f>
        <v>#REF!</v>
      </c>
    </row>
    <row r="184" customFormat="false" ht="12.75" hidden="false" customHeight="false" outlineLevel="0" collapsed="false">
      <c r="E184" s="132" t="s">
        <v>1011</v>
      </c>
      <c r="F184" s="132"/>
      <c r="G184" s="132"/>
      <c r="H184" s="383" t="e">
        <f aca="false">H183/(-#REF!)*100</f>
        <v>#REF!</v>
      </c>
      <c r="I184" s="383" t="e">
        <f aca="false">I183/#REF!*100*-1</f>
        <v>#REF!</v>
      </c>
      <c r="J184" s="383" t="n">
        <f aca="false">J183/Доходы!C12*100*-1</f>
        <v>-57.4523409468895</v>
      </c>
      <c r="K184" s="383" t="e">
        <f aca="false">K183/#REF!*100*-1</f>
        <v>#REF!</v>
      </c>
    </row>
    <row r="185" customFormat="false" ht="12.75" hidden="false" customHeight="false" outlineLevel="0" collapsed="false">
      <c r="C185" s="633" t="s">
        <v>1012</v>
      </c>
      <c r="D185" s="633"/>
      <c r="E185" s="633"/>
      <c r="F185" s="633"/>
      <c r="G185" s="633"/>
      <c r="H185" s="383" t="e">
        <f aca="false">H9+H12+H19+H147+H167</f>
        <v>#REF!</v>
      </c>
      <c r="I185" s="383" t="n">
        <f aca="false">I9+I12+I19+I147+I167</f>
        <v>9681.2</v>
      </c>
      <c r="J185" s="383" t="n">
        <f aca="false">J9+J12+J19+J147+J167</f>
        <v>9283.9</v>
      </c>
      <c r="K185" s="383" t="n">
        <f aca="false">K9+K12+K19+K147+K167</f>
        <v>9416</v>
      </c>
    </row>
    <row r="186" customFormat="false" ht="12.75" hidden="false" customHeight="false" outlineLevel="0" collapsed="false">
      <c r="D186" s="634" t="s">
        <v>1013</v>
      </c>
      <c r="E186" s="634"/>
      <c r="F186" s="634"/>
      <c r="G186" s="634"/>
      <c r="H186" s="635" t="e">
        <f aca="false">(H185/H178)*100</f>
        <v>#REF!</v>
      </c>
      <c r="I186" s="635" t="n">
        <f aca="false">(I185/I178)*100</f>
        <v>11.7327968587149</v>
      </c>
      <c r="J186" s="635" t="n">
        <f aca="false">(J185/J178)*100</f>
        <v>12.1572391612934</v>
      </c>
      <c r="K186" s="635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86"/>
      <c r="J1" s="286"/>
      <c r="K1" s="286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86"/>
      <c r="J2" s="286"/>
      <c r="K2" s="28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86"/>
      <c r="J3" s="286"/>
      <c r="K3" s="286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87"/>
      <c r="J4" s="287"/>
      <c r="K4" s="287"/>
    </row>
    <row r="5" customFormat="false" ht="15.75" hidden="false" customHeight="false" outlineLevel="0" collapsed="false">
      <c r="A5" s="288" t="s">
        <v>1014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</row>
    <row r="6" customFormat="false" ht="15.75" hidden="false" customHeight="true" outlineLevel="0" collapsed="false">
      <c r="A6" s="288" t="s">
        <v>1015</v>
      </c>
      <c r="B6" s="288"/>
      <c r="C6" s="288"/>
      <c r="D6" s="288"/>
      <c r="E6" s="288"/>
      <c r="F6" s="288"/>
      <c r="G6" s="288"/>
      <c r="H6" s="288"/>
      <c r="I6" s="288"/>
      <c r="J6" s="288"/>
      <c r="K6" s="288"/>
    </row>
    <row r="7" customFormat="false" ht="15.75" hidden="false" customHeight="true" outlineLevel="0" collapsed="false">
      <c r="A7" s="288" t="s">
        <v>1016</v>
      </c>
      <c r="B7" s="288"/>
      <c r="C7" s="288"/>
      <c r="D7" s="288"/>
      <c r="E7" s="288"/>
      <c r="F7" s="288"/>
      <c r="G7" s="288"/>
      <c r="H7" s="288"/>
      <c r="I7" s="288"/>
      <c r="J7" s="288"/>
      <c r="K7" s="288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90" t="s">
        <v>172</v>
      </c>
    </row>
    <row r="10" customFormat="false" ht="15" hidden="false" customHeight="true" outlineLevel="0" collapsed="false">
      <c r="A10" s="333" t="s">
        <v>1017</v>
      </c>
      <c r="B10" s="334" t="s">
        <v>701</v>
      </c>
      <c r="C10" s="334" t="s">
        <v>700</v>
      </c>
      <c r="D10" s="334" t="s">
        <v>702</v>
      </c>
      <c r="E10" s="334" t="s">
        <v>727</v>
      </c>
      <c r="F10" s="335" t="s">
        <v>1018</v>
      </c>
      <c r="G10" s="335" t="s">
        <v>1019</v>
      </c>
      <c r="H10" s="636" t="s">
        <v>1020</v>
      </c>
      <c r="I10" s="636"/>
      <c r="J10" s="636"/>
      <c r="K10" s="636"/>
    </row>
    <row r="11" customFormat="false" ht="12.75" hidden="false" customHeight="true" outlineLevel="0" collapsed="false">
      <c r="A11" s="333"/>
      <c r="B11" s="334"/>
      <c r="C11" s="334"/>
      <c r="D11" s="334"/>
      <c r="E11" s="334"/>
      <c r="F11" s="335"/>
      <c r="G11" s="335"/>
      <c r="H11" s="636" t="s">
        <v>1021</v>
      </c>
      <c r="I11" s="636" t="s">
        <v>1022</v>
      </c>
      <c r="J11" s="636" t="s">
        <v>1023</v>
      </c>
      <c r="K11" s="637" t="s">
        <v>1024</v>
      </c>
    </row>
    <row r="12" customFormat="false" ht="11.25" hidden="false" customHeight="true" outlineLevel="0" collapsed="false">
      <c r="A12" s="333"/>
      <c r="B12" s="334"/>
      <c r="C12" s="334"/>
      <c r="D12" s="334"/>
      <c r="E12" s="334"/>
      <c r="F12" s="335"/>
      <c r="G12" s="335"/>
      <c r="H12" s="636"/>
      <c r="I12" s="636"/>
      <c r="J12" s="636"/>
      <c r="K12" s="637"/>
    </row>
    <row r="13" customFormat="false" ht="10.5" hidden="false" customHeight="true" outlineLevel="0" collapsed="false">
      <c r="A13" s="270" t="n">
        <v>1</v>
      </c>
      <c r="B13" s="270" t="n">
        <v>2</v>
      </c>
      <c r="C13" s="500" t="s">
        <v>333</v>
      </c>
      <c r="D13" s="500" t="s">
        <v>334</v>
      </c>
      <c r="E13" s="500" t="s">
        <v>335</v>
      </c>
      <c r="F13" s="338" t="n">
        <v>6</v>
      </c>
      <c r="G13" s="638" t="n">
        <v>7</v>
      </c>
      <c r="H13" s="338" t="n">
        <v>8</v>
      </c>
      <c r="I13" s="338" t="n">
        <v>9</v>
      </c>
      <c r="J13" s="338" t="n">
        <v>10</v>
      </c>
      <c r="K13" s="338" t="n">
        <v>11</v>
      </c>
    </row>
    <row r="14" customFormat="false" ht="45" hidden="false" customHeight="false" outlineLevel="0" collapsed="false">
      <c r="A14" s="308" t="s">
        <v>1025</v>
      </c>
      <c r="B14" s="639"/>
      <c r="C14" s="640"/>
      <c r="D14" s="640"/>
      <c r="E14" s="640"/>
      <c r="F14" s="641"/>
      <c r="G14" s="642" t="s">
        <v>1026</v>
      </c>
      <c r="H14" s="643" t="e">
        <f aca="false">H16</f>
        <v>#REF!</v>
      </c>
      <c r="I14" s="643"/>
      <c r="J14" s="643"/>
      <c r="K14" s="643" t="e">
        <f aca="false">H14+I14</f>
        <v>#REF!</v>
      </c>
    </row>
    <row r="15" customFormat="false" ht="12" hidden="false" customHeight="true" outlineLevel="0" collapsed="false">
      <c r="A15" s="644" t="s">
        <v>1027</v>
      </c>
      <c r="B15" s="639"/>
      <c r="C15" s="640"/>
      <c r="D15" s="640"/>
      <c r="E15" s="640"/>
      <c r="F15" s="641"/>
      <c r="G15" s="338"/>
      <c r="H15" s="645"/>
      <c r="I15" s="645"/>
      <c r="J15" s="645"/>
      <c r="K15" s="646"/>
    </row>
    <row r="16" customFormat="false" ht="14.25" hidden="false" customHeight="true" outlineLevel="0" collapsed="false">
      <c r="A16" s="270"/>
      <c r="B16" s="639" t="s">
        <v>712</v>
      </c>
      <c r="C16" s="639" t="s">
        <v>552</v>
      </c>
      <c r="D16" s="639" t="s">
        <v>1028</v>
      </c>
      <c r="E16" s="639" t="s">
        <v>854</v>
      </c>
      <c r="F16" s="641" t="s">
        <v>1029</v>
      </c>
      <c r="G16" s="338"/>
      <c r="H16" s="645" t="e">
        <f aca="false">#REF!</f>
        <v>#REF!</v>
      </c>
      <c r="I16" s="645"/>
      <c r="J16" s="645"/>
      <c r="K16" s="646" t="e">
        <f aca="false">H16+I16</f>
        <v>#REF!</v>
      </c>
    </row>
    <row r="17" customFormat="false" ht="45.75" hidden="false" customHeight="true" outlineLevel="0" collapsed="false">
      <c r="A17" s="308" t="s">
        <v>1030</v>
      </c>
      <c r="B17" s="639"/>
      <c r="C17" s="639"/>
      <c r="D17" s="639"/>
      <c r="E17" s="639"/>
      <c r="F17" s="641"/>
      <c r="G17" s="642" t="s">
        <v>1031</v>
      </c>
      <c r="H17" s="643" t="e">
        <f aca="false">H19</f>
        <v>#REF!</v>
      </c>
      <c r="I17" s="643"/>
      <c r="J17" s="643"/>
      <c r="K17" s="643" t="e">
        <f aca="false">H17+I17</f>
        <v>#REF!</v>
      </c>
    </row>
    <row r="18" customFormat="false" ht="10.5" hidden="false" customHeight="true" outlineLevel="0" collapsed="false">
      <c r="A18" s="644" t="s">
        <v>1027</v>
      </c>
      <c r="B18" s="639"/>
      <c r="C18" s="639"/>
      <c r="D18" s="639"/>
      <c r="E18" s="639"/>
      <c r="F18" s="641"/>
      <c r="G18" s="338"/>
      <c r="H18" s="645"/>
      <c r="I18" s="645"/>
      <c r="J18" s="645"/>
      <c r="K18" s="646"/>
    </row>
    <row r="19" customFormat="false" ht="14.25" hidden="false" customHeight="true" outlineLevel="0" collapsed="false">
      <c r="A19" s="270"/>
      <c r="B19" s="639" t="s">
        <v>712</v>
      </c>
      <c r="C19" s="639" t="s">
        <v>552</v>
      </c>
      <c r="D19" s="639" t="s">
        <v>436</v>
      </c>
      <c r="E19" s="639" t="s">
        <v>854</v>
      </c>
      <c r="F19" s="641" t="s">
        <v>1029</v>
      </c>
      <c r="G19" s="338"/>
      <c r="H19" s="645" t="e">
        <f aca="false">#REF!</f>
        <v>#REF!</v>
      </c>
      <c r="I19" s="645"/>
      <c r="J19" s="645"/>
      <c r="K19" s="646" t="e">
        <f aca="false">H19+I19</f>
        <v>#REF!</v>
      </c>
    </row>
    <row r="20" customFormat="false" ht="56.25" hidden="false" customHeight="true" outlineLevel="0" collapsed="false">
      <c r="A20" s="647" t="s">
        <v>1032</v>
      </c>
      <c r="B20" s="648"/>
      <c r="C20" s="649"/>
      <c r="D20" s="649"/>
      <c r="E20" s="649"/>
      <c r="F20" s="650"/>
      <c r="G20" s="642" t="s">
        <v>1033</v>
      </c>
      <c r="H20" s="643" t="e">
        <f aca="false">H22</f>
        <v>#REF!</v>
      </c>
      <c r="I20" s="643"/>
      <c r="J20" s="643"/>
      <c r="K20" s="643" t="e">
        <f aca="false">K22</f>
        <v>#REF!</v>
      </c>
    </row>
    <row r="21" customFormat="false" ht="9.75" hidden="false" customHeight="true" outlineLevel="0" collapsed="false">
      <c r="A21" s="644" t="s">
        <v>1027</v>
      </c>
      <c r="B21" s="648"/>
      <c r="C21" s="649"/>
      <c r="D21" s="649"/>
      <c r="E21" s="649"/>
      <c r="F21" s="650"/>
      <c r="G21" s="650"/>
      <c r="H21" s="651"/>
      <c r="I21" s="651"/>
      <c r="J21" s="651"/>
      <c r="K21" s="651"/>
    </row>
    <row r="22" customFormat="false" ht="13.5" hidden="false" customHeight="true" outlineLevel="0" collapsed="false">
      <c r="A22" s="652"/>
      <c r="B22" s="653" t="s">
        <v>712</v>
      </c>
      <c r="C22" s="654" t="s">
        <v>553</v>
      </c>
      <c r="D22" s="654" t="s">
        <v>436</v>
      </c>
      <c r="E22" s="654" t="s">
        <v>854</v>
      </c>
      <c r="F22" s="641" t="s">
        <v>1029</v>
      </c>
      <c r="G22" s="655"/>
      <c r="H22" s="646" t="e">
        <f aca="false">#REF!</f>
        <v>#REF!</v>
      </c>
      <c r="I22" s="646"/>
      <c r="J22" s="646"/>
      <c r="K22" s="646" t="e">
        <f aca="false">H22+I22+J22</f>
        <v>#REF!</v>
      </c>
    </row>
    <row r="23" customFormat="false" ht="71.25" hidden="false" customHeight="true" outlineLevel="0" collapsed="false">
      <c r="A23" s="656" t="s">
        <v>1034</v>
      </c>
      <c r="B23" s="653"/>
      <c r="C23" s="654"/>
      <c r="D23" s="654"/>
      <c r="E23" s="654"/>
      <c r="F23" s="641"/>
      <c r="G23" s="657" t="s">
        <v>1035</v>
      </c>
      <c r="H23" s="643" t="e">
        <f aca="false">H25</f>
        <v>#REF!</v>
      </c>
      <c r="I23" s="643"/>
      <c r="J23" s="643"/>
      <c r="K23" s="643" t="e">
        <f aca="false">K25</f>
        <v>#REF!</v>
      </c>
    </row>
    <row r="24" customFormat="false" ht="9.75" hidden="false" customHeight="true" outlineLevel="0" collapsed="false">
      <c r="A24" s="644" t="s">
        <v>1027</v>
      </c>
      <c r="B24" s="653"/>
      <c r="C24" s="654"/>
      <c r="D24" s="654"/>
      <c r="E24" s="654"/>
      <c r="F24" s="641"/>
      <c r="G24" s="658"/>
      <c r="H24" s="646"/>
      <c r="I24" s="646"/>
      <c r="J24" s="646"/>
      <c r="K24" s="646"/>
    </row>
    <row r="25" customFormat="false" ht="15.75" hidden="false" customHeight="true" outlineLevel="0" collapsed="false">
      <c r="A25" s="659"/>
      <c r="B25" s="660" t="s">
        <v>712</v>
      </c>
      <c r="C25" s="654" t="s">
        <v>554</v>
      </c>
      <c r="D25" s="654" t="s">
        <v>1028</v>
      </c>
      <c r="E25" s="654" t="s">
        <v>854</v>
      </c>
      <c r="F25" s="641" t="s">
        <v>1029</v>
      </c>
      <c r="G25" s="658"/>
      <c r="H25" s="646" t="e">
        <f aca="false">#REF!</f>
        <v>#REF!</v>
      </c>
      <c r="I25" s="646"/>
      <c r="J25" s="646"/>
      <c r="K25" s="646" t="e">
        <f aca="false">H25+I25</f>
        <v>#REF!</v>
      </c>
    </row>
    <row r="26" customFormat="false" ht="56.25" hidden="false" customHeight="false" outlineLevel="0" collapsed="false">
      <c r="A26" s="308" t="s">
        <v>1036</v>
      </c>
      <c r="B26" s="513"/>
      <c r="C26" s="514"/>
      <c r="D26" s="514"/>
      <c r="E26" s="514"/>
      <c r="F26" s="661"/>
      <c r="G26" s="657" t="s">
        <v>1037</v>
      </c>
      <c r="H26" s="643" t="e">
        <f aca="false">H28</f>
        <v>#REF!</v>
      </c>
      <c r="I26" s="643"/>
      <c r="J26" s="643"/>
      <c r="K26" s="643" t="e">
        <f aca="false">K28</f>
        <v>#REF!</v>
      </c>
    </row>
    <row r="27" customFormat="false" ht="10.5" hidden="false" customHeight="true" outlineLevel="0" collapsed="false">
      <c r="A27" s="644" t="s">
        <v>1027</v>
      </c>
      <c r="B27" s="513"/>
      <c r="C27" s="514"/>
      <c r="D27" s="514"/>
      <c r="E27" s="514"/>
      <c r="F27" s="661"/>
      <c r="G27" s="662"/>
      <c r="H27" s="643"/>
      <c r="I27" s="643"/>
      <c r="J27" s="643"/>
      <c r="K27" s="643"/>
    </row>
    <row r="28" customFormat="false" ht="15" hidden="false" customHeight="true" outlineLevel="0" collapsed="false">
      <c r="A28" s="663"/>
      <c r="B28" s="660" t="s">
        <v>712</v>
      </c>
      <c r="C28" s="664" t="s">
        <v>559</v>
      </c>
      <c r="D28" s="664" t="s">
        <v>718</v>
      </c>
      <c r="E28" s="664" t="s">
        <v>854</v>
      </c>
      <c r="F28" s="665" t="s">
        <v>1029</v>
      </c>
      <c r="G28" s="664"/>
      <c r="H28" s="666" t="e">
        <f aca="false">#REF!</f>
        <v>#REF!</v>
      </c>
      <c r="I28" s="666"/>
      <c r="J28" s="666"/>
      <c r="K28" s="666" t="e">
        <f aca="false">H28+I28+J28</f>
        <v>#REF!</v>
      </c>
    </row>
    <row r="29" customFormat="false" ht="15" hidden="false" customHeight="false" outlineLevel="0" collapsed="false">
      <c r="A29" s="667" t="s">
        <v>1007</v>
      </c>
      <c r="B29" s="668"/>
      <c r="C29" s="668"/>
      <c r="D29" s="668"/>
      <c r="E29" s="668"/>
      <c r="F29" s="668"/>
      <c r="G29" s="668"/>
      <c r="H29" s="669" t="e">
        <f aca="false">H14+H17+H20+H23+H26</f>
        <v>#REF!</v>
      </c>
      <c r="I29" s="669"/>
      <c r="J29" s="669"/>
      <c r="K29" s="669" t="e">
        <f aca="false">K14+K17+K20+K23+K26</f>
        <v>#REF!</v>
      </c>
      <c r="M29" s="670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38" activePane="bottomLeft" state="frozen"/>
      <selection pane="topLeft" activeCell="A1" activeCellId="0" sqref="A1"/>
      <selection pane="bottom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3.28"/>
    <col collapsed="false" customWidth="true" hidden="false" outlineLevel="0" max="3" min="3" style="0" width="14.14"/>
    <col collapsed="false" customWidth="true" hidden="false" outlineLevel="0" max="4" min="4" style="0" width="9.7"/>
  </cols>
  <sheetData>
    <row r="1" customFormat="false" ht="12.75" hidden="false" customHeight="true" outlineLevel="0" collapsed="false">
      <c r="B1" s="47" t="s">
        <v>165</v>
      </c>
      <c r="C1" s="47"/>
    </row>
    <row r="2" customFormat="false" ht="12.75" hidden="false" customHeight="true" outlineLevel="0" collapsed="false">
      <c r="B2" s="47" t="s">
        <v>166</v>
      </c>
      <c r="C2" s="47"/>
    </row>
    <row r="3" customFormat="false" ht="12.75" hidden="false" customHeight="true" outlineLevel="0" collapsed="false">
      <c r="B3" s="47" t="s">
        <v>167</v>
      </c>
      <c r="C3" s="47"/>
    </row>
    <row r="4" customFormat="false" ht="12.75" hidden="false" customHeight="false" outlineLevel="0" collapsed="false">
      <c r="B4" s="48" t="s">
        <v>168</v>
      </c>
      <c r="C4" s="48"/>
    </row>
    <row r="5" customFormat="false" ht="12.75" hidden="false" customHeight="false" outlineLevel="0" collapsed="false">
      <c r="B5" s="49"/>
      <c r="C5" s="50"/>
    </row>
    <row r="6" customFormat="false" ht="17.25" hidden="false" customHeight="true" outlineLevel="0" collapsed="false">
      <c r="A6" s="51" t="s">
        <v>169</v>
      </c>
      <c r="B6" s="51"/>
      <c r="C6" s="51"/>
      <c r="D6" s="52"/>
    </row>
    <row r="7" customFormat="false" ht="18.75" hidden="false" customHeight="true" outlineLevel="0" collapsed="false">
      <c r="A7" s="51" t="s">
        <v>170</v>
      </c>
      <c r="B7" s="51"/>
      <c r="C7" s="51"/>
      <c r="D7" s="53"/>
    </row>
    <row r="8" customFormat="false" ht="19.5" hidden="false" customHeight="true" outlineLevel="0" collapsed="false">
      <c r="A8" s="51" t="s">
        <v>171</v>
      </c>
      <c r="B8" s="51"/>
      <c r="C8" s="51"/>
      <c r="D8" s="53"/>
    </row>
    <row r="9" customFormat="false" ht="12.75" hidden="false" customHeight="true" outlineLevel="0" collapsed="false">
      <c r="A9" s="54"/>
      <c r="B9" s="55"/>
      <c r="C9" s="56" t="s">
        <v>172</v>
      </c>
    </row>
    <row r="10" customFormat="false" ht="27" hidden="false" customHeight="true" outlineLevel="0" collapsed="false">
      <c r="A10" s="57" t="s">
        <v>173</v>
      </c>
      <c r="B10" s="58" t="s">
        <v>174</v>
      </c>
      <c r="C10" s="58" t="s">
        <v>9</v>
      </c>
    </row>
    <row r="11" customFormat="false" ht="9.75" hidden="false" customHeight="true" outlineLevel="0" collapsed="false">
      <c r="A11" s="59" t="n">
        <v>1</v>
      </c>
      <c r="B11" s="60" t="n">
        <v>2</v>
      </c>
      <c r="C11" s="60" t="n">
        <v>3</v>
      </c>
    </row>
    <row r="12" customFormat="false" ht="17.25" hidden="false" customHeight="true" outlineLevel="0" collapsed="false">
      <c r="A12" s="61" t="s">
        <v>175</v>
      </c>
      <c r="B12" s="9" t="s">
        <v>176</v>
      </c>
      <c r="C12" s="62" t="n">
        <f aca="false">C13+C18+C20+C28+C37+C52+C63+C66+C48</f>
        <v>74894.48</v>
      </c>
      <c r="D12" s="63"/>
    </row>
    <row r="13" customFormat="false" ht="12.75" hidden="false" customHeight="true" outlineLevel="0" collapsed="false">
      <c r="A13" s="64" t="s">
        <v>177</v>
      </c>
      <c r="B13" s="65" t="s">
        <v>178</v>
      </c>
      <c r="C13" s="66" t="n">
        <f aca="false">C14</f>
        <v>13616.341</v>
      </c>
      <c r="D13" s="67"/>
    </row>
    <row r="14" customFormat="false" ht="12.75" hidden="false" customHeight="false" outlineLevel="0" collapsed="false">
      <c r="A14" s="64" t="s">
        <v>179</v>
      </c>
      <c r="B14" s="65" t="s">
        <v>180</v>
      </c>
      <c r="C14" s="66" t="n">
        <f aca="false">C15+C16+C17</f>
        <v>13616.341</v>
      </c>
      <c r="D14" s="67"/>
    </row>
    <row r="15" customFormat="false" ht="38.25" hidden="false" customHeight="true" outlineLevel="0" collapsed="false">
      <c r="A15" s="68" t="s">
        <v>181</v>
      </c>
      <c r="B15" s="69" t="s">
        <v>182</v>
      </c>
      <c r="C15" s="70" t="n">
        <v>13555.559</v>
      </c>
      <c r="D15" s="71"/>
    </row>
    <row r="16" customFormat="false" ht="61.5" hidden="false" customHeight="true" outlineLevel="0" collapsed="false">
      <c r="A16" s="68" t="s">
        <v>183</v>
      </c>
      <c r="B16" s="69" t="s">
        <v>184</v>
      </c>
      <c r="C16" s="70" t="n">
        <v>49.588</v>
      </c>
      <c r="D16" s="71"/>
    </row>
    <row r="17" customFormat="false" ht="25.5" hidden="false" customHeight="true" outlineLevel="0" collapsed="false">
      <c r="A17" s="68" t="s">
        <v>185</v>
      </c>
      <c r="B17" s="69" t="s">
        <v>186</v>
      </c>
      <c r="C17" s="70" t="n">
        <v>11.194</v>
      </c>
      <c r="D17" s="71"/>
    </row>
    <row r="18" customFormat="false" ht="14.25" hidden="false" customHeight="true" outlineLevel="0" collapsed="false">
      <c r="A18" s="64" t="s">
        <v>187</v>
      </c>
      <c r="B18" s="65" t="s">
        <v>188</v>
      </c>
      <c r="C18" s="66" t="n">
        <f aca="false">C19</f>
        <v>153.425</v>
      </c>
      <c r="D18" s="71"/>
    </row>
    <row r="19" customFormat="false" ht="13.5" hidden="false" customHeight="true" outlineLevel="0" collapsed="false">
      <c r="A19" s="68" t="s">
        <v>189</v>
      </c>
      <c r="B19" s="69" t="s">
        <v>190</v>
      </c>
      <c r="C19" s="70" t="n">
        <v>153.425</v>
      </c>
      <c r="D19" s="71"/>
    </row>
    <row r="20" customFormat="false" ht="15" hidden="false" customHeight="true" outlineLevel="0" collapsed="false">
      <c r="A20" s="64" t="s">
        <v>191</v>
      </c>
      <c r="B20" s="65" t="s">
        <v>192</v>
      </c>
      <c r="C20" s="66" t="n">
        <f aca="false">C21+C23</f>
        <v>22381.292</v>
      </c>
      <c r="D20" s="67"/>
    </row>
    <row r="21" customFormat="false" ht="15" hidden="false" customHeight="true" outlineLevel="0" collapsed="false">
      <c r="A21" s="64" t="s">
        <v>193</v>
      </c>
      <c r="B21" s="65" t="s">
        <v>194</v>
      </c>
      <c r="C21" s="66" t="n">
        <f aca="false">C22</f>
        <v>1199.271</v>
      </c>
      <c r="D21" s="71"/>
    </row>
    <row r="22" customFormat="false" ht="26.25" hidden="false" customHeight="true" outlineLevel="0" collapsed="false">
      <c r="A22" s="68" t="s">
        <v>195</v>
      </c>
      <c r="B22" s="69" t="s">
        <v>196</v>
      </c>
      <c r="C22" s="70" t="n">
        <v>1199.271</v>
      </c>
      <c r="D22" s="71"/>
    </row>
    <row r="23" customFormat="false" ht="14.25" hidden="false" customHeight="true" outlineLevel="0" collapsed="false">
      <c r="A23" s="64" t="s">
        <v>197</v>
      </c>
      <c r="B23" s="65" t="s">
        <v>198</v>
      </c>
      <c r="C23" s="66" t="n">
        <f aca="false">C24+C26</f>
        <v>21182.021</v>
      </c>
      <c r="D23" s="71"/>
    </row>
    <row r="24" customFormat="false" ht="25.5" hidden="false" customHeight="true" outlineLevel="0" collapsed="false">
      <c r="A24" s="72" t="s">
        <v>199</v>
      </c>
      <c r="B24" s="73" t="s">
        <v>200</v>
      </c>
      <c r="C24" s="74" t="n">
        <f aca="false">C25</f>
        <v>3435.933</v>
      </c>
      <c r="D24" s="71"/>
    </row>
    <row r="25" customFormat="false" ht="39" hidden="false" customHeight="true" outlineLevel="0" collapsed="false">
      <c r="A25" s="68" t="s">
        <v>201</v>
      </c>
      <c r="B25" s="69" t="s">
        <v>202</v>
      </c>
      <c r="C25" s="70" t="n">
        <v>3435.933</v>
      </c>
      <c r="D25" s="71"/>
    </row>
    <row r="26" customFormat="false" ht="26.25" hidden="false" customHeight="true" outlineLevel="0" collapsed="false">
      <c r="A26" s="72" t="s">
        <v>203</v>
      </c>
      <c r="B26" s="73" t="s">
        <v>204</v>
      </c>
      <c r="C26" s="74" t="n">
        <f aca="false">C27</f>
        <v>17746.088</v>
      </c>
      <c r="D26" s="71"/>
    </row>
    <row r="27" customFormat="false" ht="39" hidden="false" customHeight="true" outlineLevel="0" collapsed="false">
      <c r="A27" s="68" t="s">
        <v>205</v>
      </c>
      <c r="B27" s="69" t="s">
        <v>206</v>
      </c>
      <c r="C27" s="70" t="n">
        <v>17746.088</v>
      </c>
      <c r="D27" s="71"/>
    </row>
    <row r="28" customFormat="false" ht="27" hidden="false" customHeight="true" outlineLevel="0" collapsed="false">
      <c r="A28" s="64" t="s">
        <v>207</v>
      </c>
      <c r="B28" s="65" t="s">
        <v>208</v>
      </c>
      <c r="C28" s="66" t="n">
        <f aca="false">C29+C32+C34</f>
        <v>9.519</v>
      </c>
      <c r="D28" s="71"/>
    </row>
    <row r="29" customFormat="false" ht="13.5" hidden="false" customHeight="true" outlineLevel="0" collapsed="false">
      <c r="A29" s="72" t="s">
        <v>209</v>
      </c>
      <c r="B29" s="65" t="s">
        <v>210</v>
      </c>
      <c r="C29" s="66" t="n">
        <f aca="false">C30</f>
        <v>0.465</v>
      </c>
      <c r="D29" s="75"/>
    </row>
    <row r="30" customFormat="false" ht="15" hidden="false" customHeight="true" outlineLevel="0" collapsed="false">
      <c r="A30" s="22" t="s">
        <v>211</v>
      </c>
      <c r="B30" s="14" t="s">
        <v>212</v>
      </c>
      <c r="C30" s="41" t="n">
        <f aca="false">C31</f>
        <v>0.465</v>
      </c>
      <c r="D30" s="75"/>
    </row>
    <row r="31" customFormat="false" ht="27.75" hidden="false" customHeight="true" outlineLevel="0" collapsed="false">
      <c r="A31" s="68" t="s">
        <v>213</v>
      </c>
      <c r="B31" s="19" t="s">
        <v>214</v>
      </c>
      <c r="C31" s="41" t="n">
        <v>0.465</v>
      </c>
      <c r="D31" s="76"/>
    </row>
    <row r="32" customFormat="false" ht="14.25" hidden="false" customHeight="true" outlineLevel="0" collapsed="false">
      <c r="A32" s="64" t="s">
        <v>215</v>
      </c>
      <c r="B32" s="65" t="s">
        <v>216</v>
      </c>
      <c r="C32" s="66" t="n">
        <f aca="false">C33</f>
        <v>9.001</v>
      </c>
      <c r="D32" s="71"/>
    </row>
    <row r="33" customFormat="false" ht="12.75" hidden="false" customHeight="true" outlineLevel="0" collapsed="false">
      <c r="A33" s="68" t="s">
        <v>217</v>
      </c>
      <c r="B33" s="69" t="s">
        <v>218</v>
      </c>
      <c r="C33" s="70" t="n">
        <v>9.001</v>
      </c>
      <c r="D33" s="71"/>
    </row>
    <row r="34" customFormat="false" ht="13.5" hidden="false" customHeight="true" outlineLevel="0" collapsed="false">
      <c r="A34" s="64" t="s">
        <v>219</v>
      </c>
      <c r="B34" s="65" t="s">
        <v>220</v>
      </c>
      <c r="C34" s="66" t="n">
        <f aca="false">C35</f>
        <v>0.053</v>
      </c>
      <c r="D34" s="71"/>
    </row>
    <row r="35" customFormat="false" ht="13.5" hidden="false" customHeight="true" outlineLevel="0" collapsed="false">
      <c r="A35" s="22" t="s">
        <v>221</v>
      </c>
      <c r="B35" s="14" t="s">
        <v>222</v>
      </c>
      <c r="C35" s="70" t="n">
        <f aca="false">C36</f>
        <v>0.053</v>
      </c>
      <c r="D35" s="71"/>
    </row>
    <row r="36" customFormat="false" ht="37.5" hidden="false" customHeight="true" outlineLevel="0" collapsed="false">
      <c r="A36" s="68" t="s">
        <v>223</v>
      </c>
      <c r="B36" s="69" t="s">
        <v>224</v>
      </c>
      <c r="C36" s="70" t="n">
        <v>0.053</v>
      </c>
      <c r="D36" s="71"/>
    </row>
    <row r="37" customFormat="false" ht="28.5" hidden="false" customHeight="true" outlineLevel="0" collapsed="false">
      <c r="A37" s="64" t="s">
        <v>225</v>
      </c>
      <c r="B37" s="65" t="s">
        <v>226</v>
      </c>
      <c r="C37" s="66" t="n">
        <f aca="false">C38+C45</f>
        <v>16826.429</v>
      </c>
      <c r="D37" s="71"/>
    </row>
    <row r="38" customFormat="false" ht="57" hidden="false" customHeight="true" outlineLevel="0" collapsed="false">
      <c r="A38" s="64" t="s">
        <v>227</v>
      </c>
      <c r="B38" s="65" t="s">
        <v>19</v>
      </c>
      <c r="C38" s="66" t="n">
        <f aca="false">C39+C41+C43</f>
        <v>16823.435</v>
      </c>
      <c r="D38" s="71"/>
    </row>
    <row r="39" customFormat="false" ht="39.75" hidden="false" customHeight="true" outlineLevel="0" collapsed="false">
      <c r="A39" s="72" t="s">
        <v>228</v>
      </c>
      <c r="B39" s="73" t="s">
        <v>229</v>
      </c>
      <c r="C39" s="74" t="n">
        <f aca="false">C40</f>
        <v>1190.808</v>
      </c>
      <c r="D39" s="71"/>
    </row>
    <row r="40" customFormat="false" ht="39.75" hidden="false" customHeight="true" outlineLevel="0" collapsed="false">
      <c r="A40" s="68" t="s">
        <v>230</v>
      </c>
      <c r="B40" s="69" t="s">
        <v>231</v>
      </c>
      <c r="C40" s="70" t="n">
        <v>1190.808</v>
      </c>
      <c r="D40" s="71"/>
    </row>
    <row r="41" customFormat="false" ht="51" hidden="false" customHeight="true" outlineLevel="0" collapsed="false">
      <c r="A41" s="72" t="s">
        <v>232</v>
      </c>
      <c r="B41" s="73" t="s">
        <v>233</v>
      </c>
      <c r="C41" s="74" t="n">
        <f aca="false">C42</f>
        <v>4059.385</v>
      </c>
      <c r="D41" s="71"/>
    </row>
    <row r="42" customFormat="false" ht="39.75" hidden="false" customHeight="true" outlineLevel="0" collapsed="false">
      <c r="A42" s="68" t="s">
        <v>234</v>
      </c>
      <c r="B42" s="69" t="s">
        <v>235</v>
      </c>
      <c r="C42" s="70" t="n">
        <v>4059.385</v>
      </c>
      <c r="D42" s="71"/>
    </row>
    <row r="43" customFormat="false" ht="51.75" hidden="false" customHeight="true" outlineLevel="0" collapsed="false">
      <c r="A43" s="72" t="s">
        <v>236</v>
      </c>
      <c r="B43" s="73" t="s">
        <v>237</v>
      </c>
      <c r="C43" s="74" t="n">
        <f aca="false">C44</f>
        <v>11573.242</v>
      </c>
      <c r="D43" s="71"/>
    </row>
    <row r="44" customFormat="false" ht="38.25" hidden="false" customHeight="true" outlineLevel="0" collapsed="false">
      <c r="A44" s="68" t="s">
        <v>238</v>
      </c>
      <c r="B44" s="69" t="s">
        <v>239</v>
      </c>
      <c r="C44" s="70" t="n">
        <v>11573.242</v>
      </c>
      <c r="D44" s="71"/>
    </row>
    <row r="45" customFormat="false" ht="15.75" hidden="false" customHeight="true" outlineLevel="0" collapsed="false">
      <c r="A45" s="64" t="s">
        <v>240</v>
      </c>
      <c r="B45" s="65" t="s">
        <v>241</v>
      </c>
      <c r="C45" s="66" t="n">
        <f aca="false">C47</f>
        <v>2.994</v>
      </c>
      <c r="D45" s="71"/>
    </row>
    <row r="46" customFormat="false" ht="28.5" hidden="false" customHeight="true" outlineLevel="0" collapsed="false">
      <c r="A46" s="22" t="s">
        <v>242</v>
      </c>
      <c r="B46" s="14" t="s">
        <v>243</v>
      </c>
      <c r="C46" s="41" t="n">
        <f aca="false">C47</f>
        <v>2.994</v>
      </c>
      <c r="D46" s="71"/>
    </row>
    <row r="47" customFormat="false" ht="27.75" hidden="false" customHeight="true" outlineLevel="0" collapsed="false">
      <c r="A47" s="68" t="s">
        <v>244</v>
      </c>
      <c r="B47" s="69" t="s">
        <v>245</v>
      </c>
      <c r="C47" s="70" t="n">
        <v>2.994</v>
      </c>
      <c r="D47" s="71"/>
    </row>
    <row r="48" customFormat="false" ht="27.75" hidden="false" customHeight="true" outlineLevel="0" collapsed="false">
      <c r="A48" s="64" t="s">
        <v>246</v>
      </c>
      <c r="B48" s="65" t="s">
        <v>247</v>
      </c>
      <c r="C48" s="66" t="n">
        <f aca="false">C49</f>
        <v>606.186</v>
      </c>
      <c r="D48" s="71"/>
    </row>
    <row r="49" customFormat="false" ht="15" hidden="false" customHeight="true" outlineLevel="0" collapsed="false">
      <c r="A49" s="77" t="s">
        <v>248</v>
      </c>
      <c r="B49" s="78" t="s">
        <v>249</v>
      </c>
      <c r="C49" s="66" t="n">
        <f aca="false">C50</f>
        <v>606.186</v>
      </c>
      <c r="D49" s="71"/>
    </row>
    <row r="50" customFormat="false" ht="15" hidden="false" customHeight="true" outlineLevel="0" collapsed="false">
      <c r="A50" s="22" t="s">
        <v>250</v>
      </c>
      <c r="B50" s="79" t="s">
        <v>251</v>
      </c>
      <c r="C50" s="41" t="n">
        <f aca="false">C51</f>
        <v>606.186</v>
      </c>
      <c r="D50" s="71"/>
    </row>
    <row r="51" customFormat="false" ht="15.75" hidden="false" customHeight="true" outlineLevel="0" collapsed="false">
      <c r="A51" s="68" t="s">
        <v>252</v>
      </c>
      <c r="B51" s="69" t="s">
        <v>253</v>
      </c>
      <c r="C51" s="70" t="n">
        <v>606.186</v>
      </c>
      <c r="D51" s="71"/>
    </row>
    <row r="52" customFormat="false" ht="16.5" hidden="false" customHeight="true" outlineLevel="0" collapsed="false">
      <c r="A52" s="64" t="s">
        <v>254</v>
      </c>
      <c r="B52" s="65" t="s">
        <v>255</v>
      </c>
      <c r="C52" s="66" t="n">
        <f aca="false">C53+C55+C58</f>
        <v>21232.457</v>
      </c>
      <c r="D52" s="71"/>
    </row>
    <row r="53" customFormat="false" ht="14.25" hidden="false" customHeight="true" outlineLevel="0" collapsed="false">
      <c r="A53" s="64" t="s">
        <v>256</v>
      </c>
      <c r="B53" s="65" t="s">
        <v>257</v>
      </c>
      <c r="C53" s="66" t="n">
        <f aca="false">C54</f>
        <v>6.31</v>
      </c>
      <c r="D53" s="71"/>
    </row>
    <row r="54" customFormat="false" ht="15.75" hidden="false" customHeight="true" outlineLevel="0" collapsed="false">
      <c r="A54" s="68" t="s">
        <v>258</v>
      </c>
      <c r="B54" s="69" t="s">
        <v>259</v>
      </c>
      <c r="C54" s="70" t="n">
        <v>6.31</v>
      </c>
      <c r="D54" s="71"/>
    </row>
    <row r="55" customFormat="false" ht="50.25" hidden="false" customHeight="true" outlineLevel="0" collapsed="false">
      <c r="A55" s="64" t="s">
        <v>260</v>
      </c>
      <c r="B55" s="65" t="s">
        <v>261</v>
      </c>
      <c r="C55" s="66" t="n">
        <f aca="false">C56</f>
        <v>18966.747</v>
      </c>
      <c r="D55" s="71"/>
    </row>
    <row r="56" customFormat="false" ht="52.5" hidden="false" customHeight="true" outlineLevel="0" collapsed="false">
      <c r="A56" s="72" t="s">
        <v>262</v>
      </c>
      <c r="B56" s="73" t="s">
        <v>263</v>
      </c>
      <c r="C56" s="74" t="n">
        <f aca="false">C57</f>
        <v>18966.747</v>
      </c>
      <c r="D56" s="71"/>
    </row>
    <row r="57" customFormat="false" ht="51" hidden="false" customHeight="true" outlineLevel="0" collapsed="false">
      <c r="A57" s="80" t="s">
        <v>264</v>
      </c>
      <c r="B57" s="81" t="s">
        <v>265</v>
      </c>
      <c r="C57" s="82" t="n">
        <v>18966.747</v>
      </c>
      <c r="D57" s="71"/>
    </row>
    <row r="58" customFormat="false" ht="39" hidden="false" customHeight="true" outlineLevel="0" collapsed="false">
      <c r="A58" s="83" t="s">
        <v>266</v>
      </c>
      <c r="B58" s="84" t="s">
        <v>25</v>
      </c>
      <c r="C58" s="85" t="n">
        <f aca="false">C59+C61</f>
        <v>2259.4</v>
      </c>
      <c r="D58" s="71"/>
    </row>
    <row r="59" customFormat="false" ht="26.25" hidden="false" customHeight="true" outlineLevel="0" collapsed="false">
      <c r="A59" s="86" t="s">
        <v>267</v>
      </c>
      <c r="B59" s="87" t="s">
        <v>268</v>
      </c>
      <c r="C59" s="88" t="n">
        <f aca="false">C60</f>
        <v>135.939</v>
      </c>
      <c r="D59" s="71"/>
    </row>
    <row r="60" customFormat="false" ht="27.75" hidden="false" customHeight="true" outlineLevel="0" collapsed="false">
      <c r="A60" s="80" t="s">
        <v>269</v>
      </c>
      <c r="B60" s="81" t="s">
        <v>270</v>
      </c>
      <c r="C60" s="82" t="n">
        <v>135.939</v>
      </c>
      <c r="D60" s="71"/>
    </row>
    <row r="61" customFormat="false" ht="28.5" hidden="false" customHeight="true" outlineLevel="0" collapsed="false">
      <c r="A61" s="86" t="s">
        <v>271</v>
      </c>
      <c r="B61" s="87" t="s">
        <v>272</v>
      </c>
      <c r="C61" s="88" t="n">
        <f aca="false">C62</f>
        <v>2123.461</v>
      </c>
      <c r="D61" s="71"/>
    </row>
    <row r="62" customFormat="false" ht="27.75" hidden="false" customHeight="true" outlineLevel="0" collapsed="false">
      <c r="A62" s="89" t="s">
        <v>273</v>
      </c>
      <c r="B62" s="90" t="s">
        <v>274</v>
      </c>
      <c r="C62" s="82" t="n">
        <v>2123.461</v>
      </c>
      <c r="D62" s="71"/>
    </row>
    <row r="63" customFormat="false" ht="15.75" hidden="false" customHeight="true" outlineLevel="0" collapsed="false">
      <c r="A63" s="64" t="s">
        <v>275</v>
      </c>
      <c r="B63" s="65" t="s">
        <v>276</v>
      </c>
      <c r="C63" s="91" t="n">
        <f aca="false">C64</f>
        <v>26.5</v>
      </c>
      <c r="D63" s="71"/>
    </row>
    <row r="64" customFormat="false" ht="27" hidden="false" customHeight="true" outlineLevel="0" collapsed="false">
      <c r="A64" s="72" t="s">
        <v>277</v>
      </c>
      <c r="B64" s="73" t="s">
        <v>278</v>
      </c>
      <c r="C64" s="92" t="n">
        <f aca="false">C65</f>
        <v>26.5</v>
      </c>
      <c r="D64" s="71"/>
    </row>
    <row r="65" customFormat="false" ht="27" hidden="false" customHeight="true" outlineLevel="0" collapsed="false">
      <c r="A65" s="68" t="s">
        <v>279</v>
      </c>
      <c r="B65" s="69" t="s">
        <v>280</v>
      </c>
      <c r="C65" s="93" t="n">
        <v>26.5</v>
      </c>
      <c r="D65" s="76"/>
    </row>
    <row r="66" customFormat="false" ht="13.5" hidden="false" customHeight="true" outlineLevel="0" collapsed="false">
      <c r="A66" s="64" t="s">
        <v>281</v>
      </c>
      <c r="B66" s="65" t="s">
        <v>282</v>
      </c>
      <c r="C66" s="66" t="n">
        <f aca="false">C67</f>
        <v>42.331</v>
      </c>
      <c r="D66" s="71"/>
    </row>
    <row r="67" customFormat="false" ht="13.5" hidden="false" customHeight="true" outlineLevel="0" collapsed="false">
      <c r="A67" s="72" t="s">
        <v>283</v>
      </c>
      <c r="B67" s="73" t="s">
        <v>284</v>
      </c>
      <c r="C67" s="74" t="n">
        <f aca="false">C68</f>
        <v>42.331</v>
      </c>
      <c r="D67" s="71"/>
    </row>
    <row r="68" customFormat="false" ht="12.75" hidden="false" customHeight="true" outlineLevel="0" collapsed="false">
      <c r="A68" s="68" t="s">
        <v>285</v>
      </c>
      <c r="B68" s="69" t="s">
        <v>286</v>
      </c>
      <c r="C68" s="70" t="n">
        <v>42.331</v>
      </c>
      <c r="D68" s="71"/>
    </row>
    <row r="69" customFormat="false" ht="18" hidden="false" customHeight="true" outlineLevel="0" collapsed="false">
      <c r="A69" s="64" t="s">
        <v>287</v>
      </c>
      <c r="B69" s="9" t="s">
        <v>288</v>
      </c>
      <c r="C69" s="94" t="n">
        <f aca="false">C70+C95</f>
        <v>44499.352</v>
      </c>
      <c r="D69" s="71"/>
    </row>
    <row r="70" customFormat="false" ht="27.75" hidden="false" customHeight="true" outlineLevel="0" collapsed="false">
      <c r="A70" s="64" t="s">
        <v>289</v>
      </c>
      <c r="B70" s="65" t="s">
        <v>290</v>
      </c>
      <c r="C70" s="95" t="n">
        <f aca="false">C71+C74+C92</f>
        <v>44484.852</v>
      </c>
      <c r="D70" s="96"/>
    </row>
    <row r="71" customFormat="false" ht="15" hidden="false" customHeight="true" outlineLevel="0" collapsed="false">
      <c r="A71" s="64" t="s">
        <v>291</v>
      </c>
      <c r="B71" s="65" t="s">
        <v>115</v>
      </c>
      <c r="C71" s="97" t="n">
        <f aca="false">C72</f>
        <v>2197</v>
      </c>
      <c r="D71" s="71"/>
    </row>
    <row r="72" customFormat="false" ht="14.25" hidden="false" customHeight="true" outlineLevel="0" collapsed="false">
      <c r="A72" s="68" t="s">
        <v>292</v>
      </c>
      <c r="B72" s="69" t="s">
        <v>117</v>
      </c>
      <c r="C72" s="98" t="n">
        <f aca="false">C73</f>
        <v>2197</v>
      </c>
      <c r="D72" s="71"/>
    </row>
    <row r="73" customFormat="false" ht="26.25" hidden="false" customHeight="true" outlineLevel="0" collapsed="false">
      <c r="A73" s="68" t="s">
        <v>293</v>
      </c>
      <c r="B73" s="69" t="s">
        <v>119</v>
      </c>
      <c r="C73" s="98" t="n">
        <v>2197</v>
      </c>
      <c r="D73" s="71"/>
    </row>
    <row r="74" customFormat="false" ht="26.25" hidden="false" customHeight="true" outlineLevel="0" collapsed="false">
      <c r="A74" s="83" t="s">
        <v>294</v>
      </c>
      <c r="B74" s="65" t="s">
        <v>121</v>
      </c>
      <c r="C74" s="95" t="n">
        <f aca="false">C75+C77+C79+C82+C84+C85</f>
        <v>41950.261</v>
      </c>
      <c r="D74" s="71"/>
    </row>
    <row r="75" customFormat="false" ht="14.25" hidden="false" customHeight="true" outlineLevel="0" collapsed="false">
      <c r="A75" s="68" t="s">
        <v>295</v>
      </c>
      <c r="B75" s="69" t="s">
        <v>123</v>
      </c>
      <c r="C75" s="99" t="n">
        <f aca="false">C76</f>
        <v>1769.695</v>
      </c>
      <c r="D75" s="71"/>
    </row>
    <row r="76" customFormat="false" ht="14.25" hidden="false" customHeight="true" outlineLevel="0" collapsed="false">
      <c r="A76" s="68" t="s">
        <v>296</v>
      </c>
      <c r="B76" s="69" t="s">
        <v>125</v>
      </c>
      <c r="C76" s="99" t="n">
        <v>1769.695</v>
      </c>
      <c r="D76" s="71"/>
    </row>
    <row r="77" customFormat="false" ht="27" hidden="false" customHeight="true" outlineLevel="0" collapsed="false">
      <c r="A77" s="68" t="s">
        <v>297</v>
      </c>
      <c r="B77" s="69" t="s">
        <v>127</v>
      </c>
      <c r="C77" s="98" t="n">
        <f aca="false">C78</f>
        <v>240</v>
      </c>
      <c r="D77" s="71"/>
    </row>
    <row r="78" customFormat="false" ht="28.5" hidden="false" customHeight="true" outlineLevel="0" collapsed="false">
      <c r="A78" s="16" t="s">
        <v>298</v>
      </c>
      <c r="B78" s="100" t="s">
        <v>129</v>
      </c>
      <c r="C78" s="98" t="n">
        <v>240</v>
      </c>
      <c r="D78" s="71"/>
      <c r="E78" s="101"/>
    </row>
    <row r="79" customFormat="false" ht="15.75" hidden="false" customHeight="true" outlineLevel="0" collapsed="false">
      <c r="A79" s="68" t="s">
        <v>299</v>
      </c>
      <c r="B79" s="69" t="s">
        <v>131</v>
      </c>
      <c r="C79" s="99" t="n">
        <f aca="false">C80</f>
        <v>2189.115</v>
      </c>
      <c r="D79" s="71"/>
    </row>
    <row r="80" customFormat="false" ht="15.75" hidden="false" customHeight="true" outlineLevel="0" collapsed="false">
      <c r="A80" s="68" t="s">
        <v>300</v>
      </c>
      <c r="B80" s="69" t="s">
        <v>133</v>
      </c>
      <c r="C80" s="99" t="n">
        <v>2189.115</v>
      </c>
      <c r="D80" s="71"/>
    </row>
    <row r="81" customFormat="false" ht="53.25" hidden="false" customHeight="true" outlineLevel="0" collapsed="false">
      <c r="A81" s="43" t="s">
        <v>301</v>
      </c>
      <c r="B81" s="19" t="s">
        <v>135</v>
      </c>
      <c r="C81" s="99" t="n">
        <f aca="false">C82</f>
        <v>6360.884</v>
      </c>
      <c r="D81" s="71"/>
    </row>
    <row r="82" customFormat="false" ht="39.75" hidden="false" customHeight="true" outlineLevel="0" collapsed="false">
      <c r="A82" s="102" t="s">
        <v>302</v>
      </c>
      <c r="B82" s="103" t="s">
        <v>137</v>
      </c>
      <c r="C82" s="99" t="n">
        <v>6360.884</v>
      </c>
      <c r="D82" s="71"/>
      <c r="E82" s="101"/>
    </row>
    <row r="83" customFormat="false" ht="39.75" hidden="false" customHeight="true" outlineLevel="0" collapsed="false">
      <c r="A83" s="43" t="s">
        <v>303</v>
      </c>
      <c r="B83" s="44" t="s">
        <v>139</v>
      </c>
      <c r="C83" s="99" t="n">
        <f aca="false">C84</f>
        <v>1220.945</v>
      </c>
      <c r="D83" s="71"/>
      <c r="E83" s="101"/>
    </row>
    <row r="84" customFormat="false" ht="26.25" hidden="false" customHeight="true" outlineLevel="0" collapsed="false">
      <c r="A84" s="102" t="s">
        <v>304</v>
      </c>
      <c r="B84" s="103" t="s">
        <v>141</v>
      </c>
      <c r="C84" s="99" t="n">
        <v>1220.945</v>
      </c>
      <c r="D84" s="71"/>
      <c r="E84" s="101"/>
    </row>
    <row r="85" customFormat="false" ht="13.5" hidden="false" customHeight="true" outlineLevel="0" collapsed="false">
      <c r="A85" s="102" t="s">
        <v>305</v>
      </c>
      <c r="B85" s="103" t="s">
        <v>143</v>
      </c>
      <c r="C85" s="99" t="n">
        <f aca="false">C86+C88+C87+C89+C90+C91</f>
        <v>30169.622</v>
      </c>
      <c r="D85" s="71"/>
      <c r="E85" s="101"/>
    </row>
    <row r="86" customFormat="false" ht="26.25" hidden="false" customHeight="true" outlineLevel="0" collapsed="false">
      <c r="A86" s="16" t="s">
        <v>306</v>
      </c>
      <c r="B86" s="100" t="s">
        <v>145</v>
      </c>
      <c r="C86" s="98" t="n">
        <v>9258.5</v>
      </c>
      <c r="D86" s="71"/>
      <c r="E86" s="101"/>
    </row>
    <row r="87" customFormat="false" ht="28.5" hidden="false" customHeight="true" outlineLevel="0" collapsed="false">
      <c r="A87" s="16" t="s">
        <v>307</v>
      </c>
      <c r="B87" s="100" t="s">
        <v>147</v>
      </c>
      <c r="C87" s="98" t="n">
        <v>312</v>
      </c>
      <c r="D87" s="71"/>
      <c r="E87" s="101"/>
    </row>
    <row r="88" customFormat="false" ht="27" hidden="false" customHeight="true" outlineLevel="0" collapsed="false">
      <c r="A88" s="16" t="s">
        <v>308</v>
      </c>
      <c r="B88" s="69" t="s">
        <v>149</v>
      </c>
      <c r="C88" s="99" t="n">
        <v>221.122</v>
      </c>
      <c r="D88" s="71"/>
      <c r="E88" s="101"/>
    </row>
    <row r="89" customFormat="false" ht="27" hidden="false" customHeight="true" outlineLevel="0" collapsed="false">
      <c r="A89" s="16" t="s">
        <v>309</v>
      </c>
      <c r="B89" s="69" t="s">
        <v>151</v>
      </c>
      <c r="C89" s="98" t="n">
        <v>2993</v>
      </c>
      <c r="D89" s="71"/>
      <c r="E89" s="101"/>
    </row>
    <row r="90" customFormat="false" ht="39.75" hidden="false" customHeight="true" outlineLevel="0" collapsed="false">
      <c r="A90" s="16" t="s">
        <v>310</v>
      </c>
      <c r="B90" s="69" t="s">
        <v>153</v>
      </c>
      <c r="C90" s="98" t="n">
        <v>17000</v>
      </c>
      <c r="D90" s="71"/>
      <c r="E90" s="101"/>
    </row>
    <row r="91" customFormat="false" ht="27" hidden="false" customHeight="true" outlineLevel="0" collapsed="false">
      <c r="A91" s="16" t="s">
        <v>311</v>
      </c>
      <c r="B91" s="69" t="s">
        <v>155</v>
      </c>
      <c r="C91" s="98" t="n">
        <v>385</v>
      </c>
      <c r="D91" s="71"/>
      <c r="E91" s="101"/>
    </row>
    <row r="92" customFormat="false" ht="15" hidden="false" customHeight="true" outlineLevel="0" collapsed="false">
      <c r="A92" s="64" t="s">
        <v>312</v>
      </c>
      <c r="B92" s="65" t="s">
        <v>157</v>
      </c>
      <c r="C92" s="95" t="n">
        <f aca="false">C93</f>
        <v>337.591</v>
      </c>
      <c r="D92" s="71"/>
      <c r="E92" s="101"/>
    </row>
    <row r="93" customFormat="false" ht="14.25" hidden="false" customHeight="true" outlineLevel="0" collapsed="false">
      <c r="A93" s="68" t="s">
        <v>313</v>
      </c>
      <c r="B93" s="69" t="s">
        <v>159</v>
      </c>
      <c r="C93" s="99" t="n">
        <f aca="false">C94</f>
        <v>337.591</v>
      </c>
      <c r="D93" s="71"/>
      <c r="E93" s="101"/>
    </row>
    <row r="94" customFormat="false" ht="14.25" hidden="false" customHeight="true" outlineLevel="0" collapsed="false">
      <c r="A94" s="68" t="s">
        <v>314</v>
      </c>
      <c r="B94" s="69" t="s">
        <v>161</v>
      </c>
      <c r="C94" s="99" t="n">
        <v>337.591</v>
      </c>
      <c r="D94" s="71"/>
      <c r="E94" s="101"/>
    </row>
    <row r="95" customFormat="false" ht="15" hidden="false" customHeight="true" outlineLevel="0" collapsed="false">
      <c r="A95" s="64" t="s">
        <v>315</v>
      </c>
      <c r="B95" s="104" t="s">
        <v>316</v>
      </c>
      <c r="C95" s="97" t="n">
        <f aca="false">C96</f>
        <v>14.5</v>
      </c>
      <c r="D95" s="71"/>
      <c r="E95" s="101"/>
    </row>
    <row r="96" customFormat="false" ht="14.25" hidden="false" customHeight="true" outlineLevel="0" collapsed="false">
      <c r="A96" s="68" t="s">
        <v>317</v>
      </c>
      <c r="B96" s="105" t="s">
        <v>163</v>
      </c>
      <c r="C96" s="98" t="n">
        <v>14.5</v>
      </c>
      <c r="D96" s="71"/>
      <c r="E96" s="101"/>
    </row>
    <row r="97" customFormat="false" ht="18.75" hidden="false" customHeight="true" outlineLevel="0" collapsed="false">
      <c r="A97" s="61" t="s">
        <v>318</v>
      </c>
      <c r="B97" s="9" t="s">
        <v>319</v>
      </c>
      <c r="C97" s="94" t="n">
        <f aca="false">C12+C69</f>
        <v>119393.832</v>
      </c>
      <c r="D97" s="106"/>
      <c r="E97" s="101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4.25" hidden="false" customHeight="true" outlineLevel="0" collapsed="false">
      <c r="A100" s="107"/>
      <c r="B100" s="107"/>
    </row>
    <row r="101" customFormat="false" ht="17.25" hidden="false" customHeight="true" outlineLevel="0" collapsed="false"/>
    <row r="102" customFormat="false" ht="18.75" hidden="false" customHeight="true" outlineLevel="0" collapsed="false"/>
  </sheetData>
  <mergeCells count="8">
    <mergeCell ref="B1:C1"/>
    <mergeCell ref="B2:C2"/>
    <mergeCell ref="B3:C3"/>
    <mergeCell ref="B4:C4"/>
    <mergeCell ref="A6:C6"/>
    <mergeCell ref="A7:C7"/>
    <mergeCell ref="A8:C8"/>
    <mergeCell ref="A100:B100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9.99"/>
    <col collapsed="false" customWidth="true" hidden="false" outlineLevel="0" max="2" min="2" style="0" width="56.41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3.99"/>
  </cols>
  <sheetData>
    <row r="1" customFormat="false" ht="12.75" hidden="false" customHeight="true" outlineLevel="0" collapsed="false">
      <c r="A1" s="2"/>
      <c r="B1" s="23"/>
      <c r="C1" s="23"/>
      <c r="D1" s="23"/>
      <c r="E1" s="23"/>
      <c r="F1" s="109" t="s">
        <v>320</v>
      </c>
      <c r="G1" s="110"/>
    </row>
    <row r="2" customFormat="false" ht="12.75" hidden="false" customHeight="true" outlineLevel="0" collapsed="false">
      <c r="A2" s="2"/>
      <c r="B2" s="23"/>
      <c r="C2" s="23"/>
      <c r="D2" s="23"/>
      <c r="E2" s="23"/>
      <c r="F2" s="109" t="s">
        <v>321</v>
      </c>
      <c r="G2" s="110"/>
    </row>
    <row r="3" customFormat="false" ht="12.75" hidden="false" customHeight="true" outlineLevel="0" collapsed="false">
      <c r="A3" s="2"/>
      <c r="B3" s="23"/>
      <c r="C3" s="23"/>
      <c r="D3" s="23"/>
      <c r="E3" s="23"/>
      <c r="F3" s="109" t="s">
        <v>322</v>
      </c>
      <c r="G3" s="110"/>
    </row>
    <row r="4" customFormat="false" ht="12.75" hidden="false" customHeight="true" outlineLevel="0" collapsed="false">
      <c r="A4" s="2"/>
      <c r="B4" s="23"/>
      <c r="C4" s="23"/>
      <c r="D4" s="23"/>
      <c r="E4" s="23"/>
      <c r="F4" s="109" t="s">
        <v>323</v>
      </c>
      <c r="G4" s="110"/>
    </row>
    <row r="5" customFormat="false" ht="12.75" hidden="false" customHeight="true" outlineLevel="0" collapsed="false">
      <c r="A5" s="107"/>
      <c r="B5" s="107"/>
      <c r="C5" s="107"/>
      <c r="D5" s="107"/>
      <c r="E5" s="107"/>
      <c r="F5" s="107"/>
      <c r="G5" s="110"/>
    </row>
    <row r="6" customFormat="false" ht="19.5" hidden="false" customHeight="true" outlineLevel="0" collapsed="false">
      <c r="A6" s="111" t="s">
        <v>324</v>
      </c>
      <c r="B6" s="111"/>
      <c r="C6" s="111"/>
      <c r="D6" s="111"/>
      <c r="E6" s="111"/>
      <c r="F6" s="111"/>
      <c r="G6" s="111"/>
    </row>
    <row r="7" customFormat="false" ht="18.75" hidden="false" customHeight="true" outlineLevel="0" collapsed="false">
      <c r="A7" s="112" t="s">
        <v>325</v>
      </c>
      <c r="B7" s="112"/>
      <c r="C7" s="112"/>
      <c r="D7" s="112"/>
      <c r="E7" s="112"/>
      <c r="F7" s="112"/>
      <c r="G7" s="112"/>
    </row>
    <row r="8" customFormat="false" ht="18.75" hidden="false" customHeight="true" outlineLevel="0" collapsed="false">
      <c r="A8" s="113"/>
      <c r="B8" s="114"/>
      <c r="C8" s="114"/>
      <c r="D8" s="114"/>
      <c r="E8" s="114"/>
      <c r="F8" s="115"/>
      <c r="G8" s="116" t="s">
        <v>326</v>
      </c>
    </row>
    <row r="9" customFormat="false" ht="80.25" hidden="false" customHeight="true" outlineLevel="0" collapsed="false">
      <c r="A9" s="117" t="s">
        <v>327</v>
      </c>
      <c r="B9" s="118" t="s">
        <v>328</v>
      </c>
      <c r="C9" s="118" t="s">
        <v>329</v>
      </c>
      <c r="D9" s="118" t="s">
        <v>330</v>
      </c>
      <c r="E9" s="118" t="s">
        <v>331</v>
      </c>
      <c r="F9" s="118" t="s">
        <v>332</v>
      </c>
      <c r="G9" s="119" t="s">
        <v>9</v>
      </c>
    </row>
    <row r="10" customFormat="false" ht="9.75" hidden="false" customHeight="true" outlineLevel="0" collapsed="false">
      <c r="A10" s="120" t="n">
        <v>1</v>
      </c>
      <c r="B10" s="121" t="n">
        <v>2</v>
      </c>
      <c r="C10" s="122" t="s">
        <v>333</v>
      </c>
      <c r="D10" s="122" t="s">
        <v>334</v>
      </c>
      <c r="E10" s="122" t="s">
        <v>335</v>
      </c>
      <c r="F10" s="122" t="s">
        <v>336</v>
      </c>
      <c r="G10" s="123" t="s">
        <v>337</v>
      </c>
    </row>
    <row r="11" customFormat="false" ht="17.25" hidden="false" customHeight="true" outlineLevel="0" collapsed="false">
      <c r="A11" s="124" t="n">
        <v>803</v>
      </c>
      <c r="B11" s="125" t="s">
        <v>73</v>
      </c>
      <c r="C11" s="126"/>
      <c r="D11" s="126"/>
      <c r="E11" s="126"/>
      <c r="F11" s="126"/>
      <c r="G11" s="127" t="n">
        <f aca="false">G12+G51+G62+G91+G152+G157+G172+G204+G215</f>
        <v>112757.29</v>
      </c>
    </row>
    <row r="12" s="132" customFormat="true" ht="15.75" hidden="false" customHeight="true" outlineLevel="0" collapsed="false">
      <c r="A12" s="128"/>
      <c r="B12" s="129" t="s">
        <v>338</v>
      </c>
      <c r="C12" s="130" t="s">
        <v>339</v>
      </c>
      <c r="D12" s="130"/>
      <c r="E12" s="130"/>
      <c r="F12" s="130"/>
      <c r="G12" s="131" t="n">
        <f aca="false">G13+G17+G23+G32</f>
        <v>15552.406</v>
      </c>
    </row>
    <row r="13" s="132" customFormat="true" ht="31.5" hidden="false" customHeight="true" outlineLevel="0" collapsed="false">
      <c r="A13" s="128"/>
      <c r="B13" s="133" t="s">
        <v>340</v>
      </c>
      <c r="C13" s="134" t="s">
        <v>339</v>
      </c>
      <c r="D13" s="130" t="s">
        <v>341</v>
      </c>
      <c r="E13" s="134"/>
      <c r="F13" s="134"/>
      <c r="G13" s="135" t="n">
        <f aca="false">G14</f>
        <v>849.205</v>
      </c>
    </row>
    <row r="14" s="132" customFormat="true" ht="14.25" hidden="false" customHeight="true" outlineLevel="0" collapsed="false">
      <c r="A14" s="128"/>
      <c r="B14" s="136" t="s">
        <v>342</v>
      </c>
      <c r="C14" s="137" t="s">
        <v>339</v>
      </c>
      <c r="D14" s="137" t="s">
        <v>341</v>
      </c>
      <c r="E14" s="138" t="s">
        <v>343</v>
      </c>
      <c r="F14" s="137"/>
      <c r="G14" s="139" t="n">
        <f aca="false">G16</f>
        <v>849.205</v>
      </c>
    </row>
    <row r="15" s="132" customFormat="true" ht="12.75" hidden="false" customHeight="false" outlineLevel="0" collapsed="false">
      <c r="A15" s="128"/>
      <c r="B15" s="140" t="s">
        <v>344</v>
      </c>
      <c r="C15" s="141" t="s">
        <v>339</v>
      </c>
      <c r="D15" s="141" t="s">
        <v>341</v>
      </c>
      <c r="E15" s="141" t="s">
        <v>343</v>
      </c>
      <c r="F15" s="142" t="s">
        <v>345</v>
      </c>
      <c r="G15" s="143" t="n">
        <f aca="false">G16</f>
        <v>849.205</v>
      </c>
    </row>
    <row r="16" s="132" customFormat="true" ht="12.75" hidden="false" customHeight="false" outlineLevel="0" collapsed="false">
      <c r="A16" s="128"/>
      <c r="B16" s="140" t="s">
        <v>346</v>
      </c>
      <c r="C16" s="141" t="s">
        <v>339</v>
      </c>
      <c r="D16" s="141" t="s">
        <v>341</v>
      </c>
      <c r="E16" s="141" t="s">
        <v>343</v>
      </c>
      <c r="F16" s="142" t="s">
        <v>347</v>
      </c>
      <c r="G16" s="143" t="n">
        <v>849.205</v>
      </c>
    </row>
    <row r="17" s="132" customFormat="true" ht="46.5" hidden="false" customHeight="true" outlineLevel="0" collapsed="false">
      <c r="A17" s="128"/>
      <c r="B17" s="144" t="s">
        <v>348</v>
      </c>
      <c r="C17" s="134" t="s">
        <v>339</v>
      </c>
      <c r="D17" s="130" t="s">
        <v>349</v>
      </c>
      <c r="E17" s="134"/>
      <c r="F17" s="134"/>
      <c r="G17" s="145" t="n">
        <f aca="false">G18</f>
        <v>743.95</v>
      </c>
    </row>
    <row r="18" s="132" customFormat="true" ht="15" hidden="false" customHeight="true" outlineLevel="0" collapsed="false">
      <c r="A18" s="128"/>
      <c r="B18" s="146" t="s">
        <v>350</v>
      </c>
      <c r="C18" s="137" t="s">
        <v>339</v>
      </c>
      <c r="D18" s="137" t="s">
        <v>349</v>
      </c>
      <c r="E18" s="138" t="s">
        <v>351</v>
      </c>
      <c r="F18" s="137"/>
      <c r="G18" s="147" t="n">
        <f aca="false">G19+G21</f>
        <v>743.95</v>
      </c>
    </row>
    <row r="19" s="132" customFormat="true" ht="12.75" hidden="false" customHeight="false" outlineLevel="0" collapsed="false">
      <c r="A19" s="128"/>
      <c r="B19" s="140" t="s">
        <v>344</v>
      </c>
      <c r="C19" s="141" t="s">
        <v>339</v>
      </c>
      <c r="D19" s="141" t="s">
        <v>349</v>
      </c>
      <c r="E19" s="141" t="s">
        <v>351</v>
      </c>
      <c r="F19" s="142" t="s">
        <v>345</v>
      </c>
      <c r="G19" s="143" t="n">
        <f aca="false">G20</f>
        <v>691.841</v>
      </c>
    </row>
    <row r="20" s="132" customFormat="true" ht="12.75" hidden="false" customHeight="false" outlineLevel="0" collapsed="false">
      <c r="A20" s="128"/>
      <c r="B20" s="140" t="s">
        <v>346</v>
      </c>
      <c r="C20" s="141" t="s">
        <v>339</v>
      </c>
      <c r="D20" s="141" t="s">
        <v>349</v>
      </c>
      <c r="E20" s="141" t="s">
        <v>351</v>
      </c>
      <c r="F20" s="142" t="s">
        <v>347</v>
      </c>
      <c r="G20" s="143" t="n">
        <v>691.841</v>
      </c>
    </row>
    <row r="21" s="132" customFormat="true" ht="12.75" hidden="false" customHeight="false" outlineLevel="0" collapsed="false">
      <c r="A21" s="128"/>
      <c r="B21" s="140" t="s">
        <v>352</v>
      </c>
      <c r="C21" s="141" t="s">
        <v>339</v>
      </c>
      <c r="D21" s="141" t="s">
        <v>349</v>
      </c>
      <c r="E21" s="141" t="s">
        <v>351</v>
      </c>
      <c r="F21" s="142" t="s">
        <v>353</v>
      </c>
      <c r="G21" s="143" t="n">
        <f aca="false">G22</f>
        <v>52.109</v>
      </c>
    </row>
    <row r="22" s="132" customFormat="true" ht="12.75" hidden="false" customHeight="false" outlineLevel="0" collapsed="false">
      <c r="A22" s="128"/>
      <c r="B22" s="140" t="s">
        <v>354</v>
      </c>
      <c r="C22" s="141" t="s">
        <v>339</v>
      </c>
      <c r="D22" s="141" t="s">
        <v>349</v>
      </c>
      <c r="E22" s="141" t="s">
        <v>351</v>
      </c>
      <c r="F22" s="142" t="s">
        <v>355</v>
      </c>
      <c r="G22" s="143" t="n">
        <v>52.109</v>
      </c>
    </row>
    <row r="23" s="132" customFormat="true" ht="45.75" hidden="false" customHeight="true" outlineLevel="0" collapsed="false">
      <c r="A23" s="128"/>
      <c r="B23" s="148" t="s">
        <v>356</v>
      </c>
      <c r="C23" s="134" t="s">
        <v>339</v>
      </c>
      <c r="D23" s="130" t="s">
        <v>357</v>
      </c>
      <c r="E23" s="134"/>
      <c r="F23" s="134"/>
      <c r="G23" s="145" t="n">
        <f aca="false">G24</f>
        <v>6238.642</v>
      </c>
    </row>
    <row r="24" s="132" customFormat="true" ht="15.75" hidden="false" customHeight="true" outlineLevel="0" collapsed="false">
      <c r="A24" s="128"/>
      <c r="B24" s="146" t="s">
        <v>350</v>
      </c>
      <c r="C24" s="137" t="s">
        <v>339</v>
      </c>
      <c r="D24" s="137" t="s">
        <v>357</v>
      </c>
      <c r="E24" s="138" t="s">
        <v>351</v>
      </c>
      <c r="F24" s="137"/>
      <c r="G24" s="147" t="n">
        <f aca="false">G25+G28+G30</f>
        <v>6238.642</v>
      </c>
    </row>
    <row r="25" s="132" customFormat="true" ht="12.75" hidden="false" customHeight="false" outlineLevel="0" collapsed="false">
      <c r="A25" s="128"/>
      <c r="B25" s="140" t="s">
        <v>344</v>
      </c>
      <c r="C25" s="141" t="s">
        <v>339</v>
      </c>
      <c r="D25" s="141" t="s">
        <v>357</v>
      </c>
      <c r="E25" s="141" t="s">
        <v>351</v>
      </c>
      <c r="F25" s="142" t="s">
        <v>345</v>
      </c>
      <c r="G25" s="149" t="n">
        <f aca="false">G26+G27</f>
        <v>6215.6</v>
      </c>
    </row>
    <row r="26" s="132" customFormat="true" ht="12.75" hidden="false" customHeight="false" outlineLevel="0" collapsed="false">
      <c r="A26" s="128"/>
      <c r="B26" s="140" t="s">
        <v>346</v>
      </c>
      <c r="C26" s="141" t="s">
        <v>339</v>
      </c>
      <c r="D26" s="141" t="s">
        <v>357</v>
      </c>
      <c r="E26" s="141" t="s">
        <v>351</v>
      </c>
      <c r="F26" s="142" t="s">
        <v>347</v>
      </c>
      <c r="G26" s="149" t="n">
        <v>6214.3</v>
      </c>
    </row>
    <row r="27" s="132" customFormat="true" ht="12.75" hidden="false" customHeight="false" outlineLevel="0" collapsed="false">
      <c r="A27" s="128"/>
      <c r="B27" s="140" t="s">
        <v>358</v>
      </c>
      <c r="C27" s="141" t="s">
        <v>339</v>
      </c>
      <c r="D27" s="141" t="s">
        <v>357</v>
      </c>
      <c r="E27" s="141" t="s">
        <v>351</v>
      </c>
      <c r="F27" s="142" t="s">
        <v>359</v>
      </c>
      <c r="G27" s="149" t="n">
        <v>1.3</v>
      </c>
    </row>
    <row r="28" s="132" customFormat="true" ht="12.75" hidden="false" customHeight="false" outlineLevel="0" collapsed="false">
      <c r="A28" s="128"/>
      <c r="B28" s="140" t="s">
        <v>352</v>
      </c>
      <c r="C28" s="141" t="s">
        <v>339</v>
      </c>
      <c r="D28" s="141" t="s">
        <v>357</v>
      </c>
      <c r="E28" s="141" t="s">
        <v>351</v>
      </c>
      <c r="F28" s="142" t="s">
        <v>353</v>
      </c>
      <c r="G28" s="149" t="n">
        <f aca="false">G29</f>
        <v>23.033</v>
      </c>
    </row>
    <row r="29" s="132" customFormat="true" ht="12" hidden="false" customHeight="true" outlineLevel="0" collapsed="false">
      <c r="A29" s="128"/>
      <c r="B29" s="140" t="s">
        <v>354</v>
      </c>
      <c r="C29" s="141" t="s">
        <v>339</v>
      </c>
      <c r="D29" s="141" t="s">
        <v>357</v>
      </c>
      <c r="E29" s="141" t="s">
        <v>351</v>
      </c>
      <c r="F29" s="142" t="s">
        <v>355</v>
      </c>
      <c r="G29" s="149" t="n">
        <v>23.033</v>
      </c>
    </row>
    <row r="30" s="132" customFormat="true" ht="12" hidden="false" customHeight="true" outlineLevel="0" collapsed="false">
      <c r="A30" s="128"/>
      <c r="B30" s="140" t="s">
        <v>360</v>
      </c>
      <c r="C30" s="141" t="s">
        <v>339</v>
      </c>
      <c r="D30" s="141" t="s">
        <v>357</v>
      </c>
      <c r="E30" s="141" t="s">
        <v>351</v>
      </c>
      <c r="F30" s="142" t="s">
        <v>361</v>
      </c>
      <c r="G30" s="149" t="n">
        <f aca="false">G31</f>
        <v>0.009</v>
      </c>
    </row>
    <row r="31" s="132" customFormat="true" ht="12" hidden="false" customHeight="true" outlineLevel="0" collapsed="false">
      <c r="A31" s="128"/>
      <c r="B31" s="140" t="s">
        <v>362</v>
      </c>
      <c r="C31" s="141" t="s">
        <v>339</v>
      </c>
      <c r="D31" s="141" t="s">
        <v>357</v>
      </c>
      <c r="E31" s="141" t="s">
        <v>351</v>
      </c>
      <c r="F31" s="142" t="s">
        <v>363</v>
      </c>
      <c r="G31" s="149" t="n">
        <v>0.009</v>
      </c>
    </row>
    <row r="32" s="132" customFormat="true" ht="16.5" hidden="false" customHeight="true" outlineLevel="0" collapsed="false">
      <c r="A32" s="128"/>
      <c r="B32" s="144" t="s">
        <v>364</v>
      </c>
      <c r="C32" s="134" t="s">
        <v>339</v>
      </c>
      <c r="D32" s="130" t="s">
        <v>365</v>
      </c>
      <c r="E32" s="134"/>
      <c r="F32" s="134"/>
      <c r="G32" s="145" t="n">
        <f aca="false">G33+G38+G48</f>
        <v>7720.609</v>
      </c>
    </row>
    <row r="33" s="132" customFormat="true" ht="15" hidden="false" customHeight="true" outlineLevel="0" collapsed="false">
      <c r="A33" s="128"/>
      <c r="B33" s="150" t="s">
        <v>366</v>
      </c>
      <c r="C33" s="137" t="s">
        <v>339</v>
      </c>
      <c r="D33" s="137" t="s">
        <v>365</v>
      </c>
      <c r="E33" s="138" t="s">
        <v>367</v>
      </c>
      <c r="F33" s="137"/>
      <c r="G33" s="147" t="n">
        <f aca="false">G34+G36</f>
        <v>229.992</v>
      </c>
    </row>
    <row r="34" s="132" customFormat="true" ht="12.75" hidden="false" customHeight="true" outlineLevel="0" collapsed="false">
      <c r="A34" s="128"/>
      <c r="B34" s="140" t="s">
        <v>352</v>
      </c>
      <c r="C34" s="141" t="s">
        <v>339</v>
      </c>
      <c r="D34" s="141" t="s">
        <v>365</v>
      </c>
      <c r="E34" s="141" t="s">
        <v>367</v>
      </c>
      <c r="F34" s="142" t="s">
        <v>353</v>
      </c>
      <c r="G34" s="149" t="n">
        <f aca="false">G35</f>
        <v>46.411</v>
      </c>
    </row>
    <row r="35" s="132" customFormat="true" ht="14.25" hidden="false" customHeight="true" outlineLevel="0" collapsed="false">
      <c r="A35" s="128"/>
      <c r="B35" s="140" t="s">
        <v>354</v>
      </c>
      <c r="C35" s="141" t="s">
        <v>339</v>
      </c>
      <c r="D35" s="141" t="s">
        <v>365</v>
      </c>
      <c r="E35" s="141" t="s">
        <v>367</v>
      </c>
      <c r="F35" s="142" t="s">
        <v>355</v>
      </c>
      <c r="G35" s="149" t="n">
        <v>46.411</v>
      </c>
    </row>
    <row r="36" s="132" customFormat="true" ht="23.25" hidden="false" customHeight="true" outlineLevel="0" collapsed="false">
      <c r="A36" s="128"/>
      <c r="B36" s="140" t="s">
        <v>360</v>
      </c>
      <c r="C36" s="141" t="s">
        <v>339</v>
      </c>
      <c r="D36" s="141" t="s">
        <v>365</v>
      </c>
      <c r="E36" s="141" t="s">
        <v>367</v>
      </c>
      <c r="F36" s="142" t="s">
        <v>361</v>
      </c>
      <c r="G36" s="149" t="n">
        <f aca="false">G37</f>
        <v>183.581</v>
      </c>
    </row>
    <row r="37" customFormat="false" ht="14.25" hidden="false" customHeight="true" outlineLevel="0" collapsed="false">
      <c r="A37" s="151"/>
      <c r="B37" s="140" t="s">
        <v>362</v>
      </c>
      <c r="C37" s="141" t="s">
        <v>339</v>
      </c>
      <c r="D37" s="141" t="s">
        <v>365</v>
      </c>
      <c r="E37" s="141" t="s">
        <v>367</v>
      </c>
      <c r="F37" s="142" t="s">
        <v>363</v>
      </c>
      <c r="G37" s="149" t="n">
        <v>183.581</v>
      </c>
    </row>
    <row r="38" customFormat="false" ht="15.75" hidden="false" customHeight="true" outlineLevel="0" collapsed="false">
      <c r="A38" s="151"/>
      <c r="B38" s="146" t="s">
        <v>368</v>
      </c>
      <c r="C38" s="137" t="s">
        <v>339</v>
      </c>
      <c r="D38" s="137" t="s">
        <v>365</v>
      </c>
      <c r="E38" s="138" t="s">
        <v>369</v>
      </c>
      <c r="F38" s="137"/>
      <c r="G38" s="147" t="n">
        <f aca="false">G39+G42+G46</f>
        <v>7341.207</v>
      </c>
    </row>
    <row r="39" customFormat="false" ht="14.25" hidden="false" customHeight="true" outlineLevel="0" collapsed="false">
      <c r="A39" s="151"/>
      <c r="B39" s="140" t="s">
        <v>370</v>
      </c>
      <c r="C39" s="141" t="s">
        <v>339</v>
      </c>
      <c r="D39" s="141" t="s">
        <v>365</v>
      </c>
      <c r="E39" s="141" t="s">
        <v>369</v>
      </c>
      <c r="F39" s="142" t="s">
        <v>371</v>
      </c>
      <c r="G39" s="147" t="n">
        <f aca="false">G40+G41</f>
        <v>3424.51</v>
      </c>
    </row>
    <row r="40" customFormat="false" ht="14.25" hidden="false" customHeight="true" outlineLevel="0" collapsed="false">
      <c r="A40" s="151"/>
      <c r="B40" s="140" t="s">
        <v>346</v>
      </c>
      <c r="C40" s="141" t="s">
        <v>339</v>
      </c>
      <c r="D40" s="141" t="s">
        <v>365</v>
      </c>
      <c r="E40" s="141" t="s">
        <v>369</v>
      </c>
      <c r="F40" s="142" t="s">
        <v>372</v>
      </c>
      <c r="G40" s="147" t="n">
        <v>3422.61</v>
      </c>
    </row>
    <row r="41" customFormat="false" ht="14.25" hidden="false" customHeight="true" outlineLevel="0" collapsed="false">
      <c r="A41" s="151"/>
      <c r="B41" s="140" t="s">
        <v>358</v>
      </c>
      <c r="C41" s="141" t="s">
        <v>339</v>
      </c>
      <c r="D41" s="141" t="s">
        <v>365</v>
      </c>
      <c r="E41" s="141" t="s">
        <v>369</v>
      </c>
      <c r="F41" s="142" t="s">
        <v>373</v>
      </c>
      <c r="G41" s="147" t="n">
        <v>1.9</v>
      </c>
    </row>
    <row r="42" customFormat="false" ht="14.25" hidden="false" customHeight="true" outlineLevel="0" collapsed="false">
      <c r="A42" s="151"/>
      <c r="B42" s="140" t="s">
        <v>352</v>
      </c>
      <c r="C42" s="141" t="s">
        <v>339</v>
      </c>
      <c r="D42" s="141" t="s">
        <v>365</v>
      </c>
      <c r="E42" s="141" t="s">
        <v>369</v>
      </c>
      <c r="F42" s="142" t="s">
        <v>353</v>
      </c>
      <c r="G42" s="147" t="n">
        <f aca="false">G43+G44</f>
        <v>3904.791</v>
      </c>
    </row>
    <row r="43" customFormat="false" ht="14.25" hidden="false" customHeight="true" outlineLevel="0" collapsed="false">
      <c r="A43" s="151"/>
      <c r="B43" s="140" t="s">
        <v>374</v>
      </c>
      <c r="C43" s="141" t="s">
        <v>339</v>
      </c>
      <c r="D43" s="141" t="s">
        <v>365</v>
      </c>
      <c r="E43" s="141" t="s">
        <v>369</v>
      </c>
      <c r="F43" s="142" t="s">
        <v>375</v>
      </c>
      <c r="G43" s="147" t="n">
        <v>733.185</v>
      </c>
    </row>
    <row r="44" customFormat="false" ht="14.25" hidden="false" customHeight="true" outlineLevel="0" collapsed="false">
      <c r="A44" s="151"/>
      <c r="B44" s="140" t="s">
        <v>354</v>
      </c>
      <c r="C44" s="141" t="s">
        <v>339</v>
      </c>
      <c r="D44" s="141" t="s">
        <v>365</v>
      </c>
      <c r="E44" s="141" t="s">
        <v>369</v>
      </c>
      <c r="F44" s="142" t="s">
        <v>355</v>
      </c>
      <c r="G44" s="149" t="n">
        <v>3171.606</v>
      </c>
    </row>
    <row r="45" customFormat="false" ht="14.25" hidden="false" customHeight="true" outlineLevel="0" collapsed="false">
      <c r="A45" s="151"/>
      <c r="B45" s="152" t="s">
        <v>376</v>
      </c>
      <c r="C45" s="153" t="s">
        <v>339</v>
      </c>
      <c r="D45" s="154" t="s">
        <v>365</v>
      </c>
      <c r="E45" s="154" t="s">
        <v>369</v>
      </c>
      <c r="F45" s="154" t="s">
        <v>355</v>
      </c>
      <c r="G45" s="143" t="n">
        <v>135.112</v>
      </c>
    </row>
    <row r="46" customFormat="false" ht="14.25" hidden="false" customHeight="true" outlineLevel="0" collapsed="false">
      <c r="A46" s="151"/>
      <c r="B46" s="140" t="s">
        <v>360</v>
      </c>
      <c r="C46" s="141" t="s">
        <v>339</v>
      </c>
      <c r="D46" s="141" t="s">
        <v>365</v>
      </c>
      <c r="E46" s="141" t="s">
        <v>369</v>
      </c>
      <c r="F46" s="142" t="s">
        <v>361</v>
      </c>
      <c r="G46" s="149" t="n">
        <f aca="false">G47</f>
        <v>11.906</v>
      </c>
    </row>
    <row r="47" customFormat="false" ht="13.5" hidden="false" customHeight="true" outlineLevel="0" collapsed="false">
      <c r="A47" s="151"/>
      <c r="B47" s="140" t="s">
        <v>362</v>
      </c>
      <c r="C47" s="141" t="s">
        <v>339</v>
      </c>
      <c r="D47" s="141" t="s">
        <v>365</v>
      </c>
      <c r="E47" s="141" t="s">
        <v>369</v>
      </c>
      <c r="F47" s="142" t="s">
        <v>363</v>
      </c>
      <c r="G47" s="149" t="n">
        <v>11.906</v>
      </c>
    </row>
    <row r="48" customFormat="false" ht="15" hidden="false" customHeight="true" outlineLevel="0" collapsed="false">
      <c r="A48" s="151"/>
      <c r="B48" s="69" t="s">
        <v>377</v>
      </c>
      <c r="C48" s="137" t="s">
        <v>339</v>
      </c>
      <c r="D48" s="137" t="s">
        <v>365</v>
      </c>
      <c r="E48" s="138" t="s">
        <v>378</v>
      </c>
      <c r="F48" s="142"/>
      <c r="G48" s="147" t="n">
        <f aca="false">G49</f>
        <v>149.41</v>
      </c>
    </row>
    <row r="49" customFormat="false" ht="15" hidden="false" customHeight="true" outlineLevel="0" collapsed="false">
      <c r="A49" s="151"/>
      <c r="B49" s="140" t="s">
        <v>352</v>
      </c>
      <c r="C49" s="141" t="s">
        <v>339</v>
      </c>
      <c r="D49" s="141" t="s">
        <v>365</v>
      </c>
      <c r="E49" s="137" t="s">
        <v>378</v>
      </c>
      <c r="F49" s="142" t="s">
        <v>353</v>
      </c>
      <c r="G49" s="149" t="n">
        <f aca="false">G50</f>
        <v>149.41</v>
      </c>
    </row>
    <row r="50" customFormat="false" ht="15.75" hidden="false" customHeight="true" outlineLevel="0" collapsed="false">
      <c r="A50" s="151"/>
      <c r="B50" s="140" t="s">
        <v>354</v>
      </c>
      <c r="C50" s="141" t="s">
        <v>339</v>
      </c>
      <c r="D50" s="141" t="s">
        <v>365</v>
      </c>
      <c r="E50" s="137" t="s">
        <v>378</v>
      </c>
      <c r="F50" s="142" t="s">
        <v>355</v>
      </c>
      <c r="G50" s="149" t="n">
        <v>149.41</v>
      </c>
    </row>
    <row r="51" s="132" customFormat="true" ht="28.5" hidden="false" customHeight="true" outlineLevel="0" collapsed="false">
      <c r="A51" s="128"/>
      <c r="B51" s="129" t="s">
        <v>379</v>
      </c>
      <c r="C51" s="130" t="s">
        <v>349</v>
      </c>
      <c r="D51" s="130"/>
      <c r="E51" s="130"/>
      <c r="F51" s="130"/>
      <c r="G51" s="155" t="n">
        <f aca="false">G52</f>
        <v>741.213</v>
      </c>
    </row>
    <row r="52" s="132" customFormat="true" ht="30" hidden="false" customHeight="true" outlineLevel="0" collapsed="false">
      <c r="A52" s="128"/>
      <c r="B52" s="156" t="s">
        <v>380</v>
      </c>
      <c r="C52" s="134" t="s">
        <v>349</v>
      </c>
      <c r="D52" s="130" t="s">
        <v>381</v>
      </c>
      <c r="E52" s="134"/>
      <c r="F52" s="134"/>
      <c r="G52" s="145" t="n">
        <f aca="false">G53+G59</f>
        <v>741.213</v>
      </c>
    </row>
    <row r="53" s="132" customFormat="true" ht="24" hidden="false" customHeight="true" outlineLevel="0" collapsed="false">
      <c r="A53" s="128"/>
      <c r="B53" s="150" t="s">
        <v>382</v>
      </c>
      <c r="C53" s="137" t="s">
        <v>349</v>
      </c>
      <c r="D53" s="137" t="s">
        <v>381</v>
      </c>
      <c r="E53" s="138" t="s">
        <v>383</v>
      </c>
      <c r="F53" s="137"/>
      <c r="G53" s="147" t="n">
        <f aca="false">G54+G57</f>
        <v>735.533</v>
      </c>
    </row>
    <row r="54" s="132" customFormat="true" ht="11.25" hidden="false" customHeight="true" outlineLevel="0" collapsed="false">
      <c r="A54" s="128"/>
      <c r="B54" s="140" t="s">
        <v>370</v>
      </c>
      <c r="C54" s="141" t="s">
        <v>349</v>
      </c>
      <c r="D54" s="141" t="s">
        <v>381</v>
      </c>
      <c r="E54" s="141" t="s">
        <v>383</v>
      </c>
      <c r="F54" s="142" t="s">
        <v>371</v>
      </c>
      <c r="G54" s="149" t="n">
        <f aca="false">G55+G56</f>
        <v>729.853</v>
      </c>
    </row>
    <row r="55" s="132" customFormat="true" ht="12" hidden="false" customHeight="true" outlineLevel="0" collapsed="false">
      <c r="A55" s="128"/>
      <c r="B55" s="140" t="s">
        <v>346</v>
      </c>
      <c r="C55" s="141" t="s">
        <v>349</v>
      </c>
      <c r="D55" s="141" t="s">
        <v>381</v>
      </c>
      <c r="E55" s="141" t="s">
        <v>383</v>
      </c>
      <c r="F55" s="142" t="s">
        <v>372</v>
      </c>
      <c r="G55" s="149" t="n">
        <v>729.353</v>
      </c>
    </row>
    <row r="56" s="132" customFormat="true" ht="12" hidden="false" customHeight="true" outlineLevel="0" collapsed="false">
      <c r="A56" s="128"/>
      <c r="B56" s="140" t="s">
        <v>358</v>
      </c>
      <c r="C56" s="141" t="s">
        <v>349</v>
      </c>
      <c r="D56" s="141" t="s">
        <v>381</v>
      </c>
      <c r="E56" s="141" t="s">
        <v>383</v>
      </c>
      <c r="F56" s="142" t="s">
        <v>373</v>
      </c>
      <c r="G56" s="149" t="n">
        <v>0.5</v>
      </c>
    </row>
    <row r="57" s="132" customFormat="true" ht="12" hidden="false" customHeight="true" outlineLevel="0" collapsed="false">
      <c r="A57" s="128"/>
      <c r="B57" s="140" t="s">
        <v>352</v>
      </c>
      <c r="C57" s="141" t="s">
        <v>349</v>
      </c>
      <c r="D57" s="141" t="s">
        <v>381</v>
      </c>
      <c r="E57" s="141" t="s">
        <v>383</v>
      </c>
      <c r="F57" s="142" t="s">
        <v>353</v>
      </c>
      <c r="G57" s="149" t="n">
        <f aca="false">G58</f>
        <v>5.68</v>
      </c>
    </row>
    <row r="58" s="132" customFormat="true" ht="12" hidden="false" customHeight="true" outlineLevel="0" collapsed="false">
      <c r="A58" s="128"/>
      <c r="B58" s="140" t="s">
        <v>354</v>
      </c>
      <c r="C58" s="141" t="s">
        <v>349</v>
      </c>
      <c r="D58" s="141" t="s">
        <v>381</v>
      </c>
      <c r="E58" s="141" t="s">
        <v>383</v>
      </c>
      <c r="F58" s="142" t="s">
        <v>355</v>
      </c>
      <c r="G58" s="149" t="n">
        <v>5.68</v>
      </c>
    </row>
    <row r="59" s="132" customFormat="true" ht="24" hidden="false" customHeight="true" outlineLevel="0" collapsed="false">
      <c r="A59" s="128"/>
      <c r="B59" s="90" t="s">
        <v>384</v>
      </c>
      <c r="C59" s="137" t="s">
        <v>349</v>
      </c>
      <c r="D59" s="137" t="s">
        <v>381</v>
      </c>
      <c r="E59" s="138" t="s">
        <v>385</v>
      </c>
      <c r="F59" s="137"/>
      <c r="G59" s="149" t="n">
        <f aca="false">G60</f>
        <v>5.68</v>
      </c>
    </row>
    <row r="60" s="132" customFormat="true" ht="11.25" hidden="false" customHeight="true" outlineLevel="0" collapsed="false">
      <c r="A60" s="128"/>
      <c r="B60" s="140" t="s">
        <v>352</v>
      </c>
      <c r="C60" s="141" t="s">
        <v>349</v>
      </c>
      <c r="D60" s="141" t="s">
        <v>381</v>
      </c>
      <c r="E60" s="141" t="s">
        <v>385</v>
      </c>
      <c r="F60" s="142" t="s">
        <v>353</v>
      </c>
      <c r="G60" s="149" t="n">
        <f aca="false">G61</f>
        <v>5.68</v>
      </c>
    </row>
    <row r="61" s="132" customFormat="true" ht="11.25" hidden="false" customHeight="true" outlineLevel="0" collapsed="false">
      <c r="A61" s="128"/>
      <c r="B61" s="140" t="s">
        <v>354</v>
      </c>
      <c r="C61" s="141" t="s">
        <v>349</v>
      </c>
      <c r="D61" s="141" t="s">
        <v>381</v>
      </c>
      <c r="E61" s="141" t="s">
        <v>385</v>
      </c>
      <c r="F61" s="142" t="s">
        <v>355</v>
      </c>
      <c r="G61" s="149" t="n">
        <v>5.68</v>
      </c>
    </row>
    <row r="62" s="158" customFormat="true" ht="14.25" hidden="false" customHeight="false" outlineLevel="0" collapsed="false">
      <c r="A62" s="157"/>
      <c r="B62" s="129" t="s">
        <v>386</v>
      </c>
      <c r="C62" s="130" t="s">
        <v>357</v>
      </c>
      <c r="D62" s="130"/>
      <c r="E62" s="130"/>
      <c r="F62" s="130"/>
      <c r="G62" s="155" t="n">
        <f aca="false">G63+G67+G75</f>
        <v>19399.661</v>
      </c>
    </row>
    <row r="63" customFormat="false" ht="15" hidden="false" customHeight="false" outlineLevel="0" collapsed="false">
      <c r="A63" s="151"/>
      <c r="B63" s="133" t="s">
        <v>387</v>
      </c>
      <c r="C63" s="159" t="s">
        <v>357</v>
      </c>
      <c r="D63" s="160" t="s">
        <v>388</v>
      </c>
      <c r="E63" s="134"/>
      <c r="F63" s="159"/>
      <c r="G63" s="145" t="n">
        <f aca="false">G64</f>
        <v>480.123</v>
      </c>
    </row>
    <row r="64" customFormat="false" ht="13.5" hidden="false" customHeight="true" outlineLevel="0" collapsed="false">
      <c r="A64" s="151"/>
      <c r="B64" s="150" t="s">
        <v>389</v>
      </c>
      <c r="C64" s="161" t="s">
        <v>357</v>
      </c>
      <c r="D64" s="161" t="s">
        <v>388</v>
      </c>
      <c r="E64" s="162" t="s">
        <v>390</v>
      </c>
      <c r="F64" s="161"/>
      <c r="G64" s="147" t="n">
        <f aca="false">G65</f>
        <v>480.123</v>
      </c>
    </row>
    <row r="65" customFormat="false" ht="12" hidden="false" customHeight="true" outlineLevel="0" collapsed="false">
      <c r="A65" s="151"/>
      <c r="B65" s="152" t="s">
        <v>391</v>
      </c>
      <c r="C65" s="154" t="s">
        <v>357</v>
      </c>
      <c r="D65" s="154" t="s">
        <v>388</v>
      </c>
      <c r="E65" s="154" t="s">
        <v>390</v>
      </c>
      <c r="F65" s="163" t="s">
        <v>392</v>
      </c>
      <c r="G65" s="149" t="n">
        <f aca="false">G66</f>
        <v>480.123</v>
      </c>
    </row>
    <row r="66" customFormat="false" ht="23.25" hidden="false" customHeight="true" outlineLevel="0" collapsed="false">
      <c r="A66" s="151"/>
      <c r="B66" s="152" t="s">
        <v>393</v>
      </c>
      <c r="C66" s="154" t="s">
        <v>357</v>
      </c>
      <c r="D66" s="154" t="s">
        <v>388</v>
      </c>
      <c r="E66" s="154" t="s">
        <v>390</v>
      </c>
      <c r="F66" s="163" t="s">
        <v>394</v>
      </c>
      <c r="G66" s="149" t="n">
        <v>480.123</v>
      </c>
    </row>
    <row r="67" customFormat="false" ht="15" hidden="false" customHeight="true" outlineLevel="0" collapsed="false">
      <c r="A67" s="151"/>
      <c r="B67" s="133" t="s">
        <v>395</v>
      </c>
      <c r="C67" s="159" t="s">
        <v>357</v>
      </c>
      <c r="D67" s="160" t="s">
        <v>381</v>
      </c>
      <c r="E67" s="134"/>
      <c r="F67" s="159"/>
      <c r="G67" s="145" t="n">
        <f aca="false">G68+G72</f>
        <v>17917.15</v>
      </c>
    </row>
    <row r="68" customFormat="false" ht="36.75" hidden="false" customHeight="true" outlineLevel="0" collapsed="false">
      <c r="A68" s="151"/>
      <c r="B68" s="150" t="s">
        <v>396</v>
      </c>
      <c r="C68" s="161" t="s">
        <v>357</v>
      </c>
      <c r="D68" s="161" t="s">
        <v>381</v>
      </c>
      <c r="E68" s="162" t="s">
        <v>397</v>
      </c>
      <c r="F68" s="163"/>
      <c r="G68" s="147" t="n">
        <f aca="false">G70</f>
        <v>17000</v>
      </c>
    </row>
    <row r="69" customFormat="false" ht="12.75" hidden="false" customHeight="true" outlineLevel="0" collapsed="false">
      <c r="A69" s="151"/>
      <c r="B69" s="140" t="s">
        <v>398</v>
      </c>
      <c r="C69" s="141" t="s">
        <v>357</v>
      </c>
      <c r="D69" s="141" t="s">
        <v>381</v>
      </c>
      <c r="E69" s="141" t="s">
        <v>397</v>
      </c>
      <c r="F69" s="142" t="s">
        <v>399</v>
      </c>
      <c r="G69" s="149" t="n">
        <f aca="false">G70</f>
        <v>17000</v>
      </c>
    </row>
    <row r="70" customFormat="false" ht="23.25" hidden="false" customHeight="true" outlineLevel="0" collapsed="false">
      <c r="A70" s="151"/>
      <c r="B70" s="140" t="s">
        <v>400</v>
      </c>
      <c r="C70" s="141" t="s">
        <v>357</v>
      </c>
      <c r="D70" s="141" t="s">
        <v>381</v>
      </c>
      <c r="E70" s="141" t="s">
        <v>397</v>
      </c>
      <c r="F70" s="142" t="s">
        <v>401</v>
      </c>
      <c r="G70" s="149" t="n">
        <v>17000</v>
      </c>
    </row>
    <row r="71" customFormat="false" ht="13.5" hidden="false" customHeight="true" outlineLevel="0" collapsed="false">
      <c r="A71" s="151"/>
      <c r="B71" s="152" t="s">
        <v>402</v>
      </c>
      <c r="C71" s="153" t="s">
        <v>357</v>
      </c>
      <c r="D71" s="154" t="s">
        <v>381</v>
      </c>
      <c r="E71" s="154" t="s">
        <v>397</v>
      </c>
      <c r="F71" s="154" t="s">
        <v>401</v>
      </c>
      <c r="G71" s="143" t="n">
        <v>17000</v>
      </c>
    </row>
    <row r="72" customFormat="false" ht="24" hidden="false" customHeight="true" outlineLevel="0" collapsed="false">
      <c r="A72" s="151"/>
      <c r="B72" s="100" t="s">
        <v>403</v>
      </c>
      <c r="C72" s="164" t="s">
        <v>357</v>
      </c>
      <c r="D72" s="161" t="s">
        <v>381</v>
      </c>
      <c r="E72" s="162" t="s">
        <v>404</v>
      </c>
      <c r="F72" s="161"/>
      <c r="G72" s="139" t="n">
        <f aca="false">G73</f>
        <v>917.15</v>
      </c>
    </row>
    <row r="73" customFormat="false" ht="13.5" hidden="false" customHeight="true" outlineLevel="0" collapsed="false">
      <c r="A73" s="151"/>
      <c r="B73" s="140" t="s">
        <v>352</v>
      </c>
      <c r="C73" s="141" t="s">
        <v>357</v>
      </c>
      <c r="D73" s="141" t="s">
        <v>381</v>
      </c>
      <c r="E73" s="141" t="s">
        <v>404</v>
      </c>
      <c r="F73" s="142" t="s">
        <v>353</v>
      </c>
      <c r="G73" s="143" t="n">
        <f aca="false">G74</f>
        <v>917.15</v>
      </c>
    </row>
    <row r="74" customFormat="false" ht="13.5" hidden="false" customHeight="true" outlineLevel="0" collapsed="false">
      <c r="A74" s="151"/>
      <c r="B74" s="140" t="s">
        <v>354</v>
      </c>
      <c r="C74" s="141" t="s">
        <v>357</v>
      </c>
      <c r="D74" s="141" t="s">
        <v>381</v>
      </c>
      <c r="E74" s="141" t="s">
        <v>404</v>
      </c>
      <c r="F74" s="142" t="s">
        <v>355</v>
      </c>
      <c r="G74" s="143" t="n">
        <v>917.15</v>
      </c>
    </row>
    <row r="75" customFormat="false" ht="15" hidden="false" customHeight="true" outlineLevel="0" collapsed="false">
      <c r="A75" s="151"/>
      <c r="B75" s="133" t="s">
        <v>405</v>
      </c>
      <c r="C75" s="159" t="s">
        <v>357</v>
      </c>
      <c r="D75" s="160" t="s">
        <v>406</v>
      </c>
      <c r="E75" s="134"/>
      <c r="F75" s="159"/>
      <c r="G75" s="145" t="n">
        <f aca="false">G76+G79+G83+G86</f>
        <v>1002.388</v>
      </c>
    </row>
    <row r="76" customFormat="false" ht="15" hidden="false" customHeight="true" outlineLevel="0" collapsed="false">
      <c r="A76" s="151"/>
      <c r="B76" s="69" t="s">
        <v>407</v>
      </c>
      <c r="C76" s="161" t="s">
        <v>357</v>
      </c>
      <c r="D76" s="161" t="s">
        <v>406</v>
      </c>
      <c r="E76" s="162" t="s">
        <v>408</v>
      </c>
      <c r="F76" s="163"/>
      <c r="G76" s="147" t="n">
        <f aca="false">G77</f>
        <v>567.64</v>
      </c>
    </row>
    <row r="77" customFormat="false" ht="15" hidden="false" customHeight="true" outlineLevel="0" collapsed="false">
      <c r="A77" s="151"/>
      <c r="B77" s="140" t="s">
        <v>352</v>
      </c>
      <c r="C77" s="141" t="s">
        <v>357</v>
      </c>
      <c r="D77" s="141" t="s">
        <v>406</v>
      </c>
      <c r="E77" s="141" t="s">
        <v>408</v>
      </c>
      <c r="F77" s="142" t="s">
        <v>353</v>
      </c>
      <c r="G77" s="149" t="n">
        <f aca="false">G78</f>
        <v>567.64</v>
      </c>
    </row>
    <row r="78" customFormat="false" ht="15" hidden="false" customHeight="true" outlineLevel="0" collapsed="false">
      <c r="A78" s="151"/>
      <c r="B78" s="140" t="s">
        <v>354</v>
      </c>
      <c r="C78" s="141" t="s">
        <v>357</v>
      </c>
      <c r="D78" s="141" t="s">
        <v>406</v>
      </c>
      <c r="E78" s="141" t="s">
        <v>408</v>
      </c>
      <c r="F78" s="142" t="s">
        <v>355</v>
      </c>
      <c r="G78" s="149" t="n">
        <v>567.64</v>
      </c>
    </row>
    <row r="79" customFormat="false" ht="49.5" hidden="false" customHeight="true" outlineLevel="0" collapsed="false">
      <c r="A79" s="151"/>
      <c r="B79" s="69" t="s">
        <v>409</v>
      </c>
      <c r="C79" s="161" t="s">
        <v>357</v>
      </c>
      <c r="D79" s="161" t="s">
        <v>406</v>
      </c>
      <c r="E79" s="162" t="s">
        <v>410</v>
      </c>
      <c r="F79" s="163"/>
      <c r="G79" s="147" t="n">
        <f aca="false">G80</f>
        <v>240</v>
      </c>
    </row>
    <row r="80" customFormat="false" ht="12.75" hidden="false" customHeight="true" outlineLevel="0" collapsed="false">
      <c r="A80" s="151"/>
      <c r="B80" s="140" t="s">
        <v>398</v>
      </c>
      <c r="C80" s="141" t="s">
        <v>357</v>
      </c>
      <c r="D80" s="141" t="s">
        <v>406</v>
      </c>
      <c r="E80" s="141" t="s">
        <v>410</v>
      </c>
      <c r="F80" s="142" t="s">
        <v>399</v>
      </c>
      <c r="G80" s="149" t="n">
        <f aca="false">G81</f>
        <v>240</v>
      </c>
    </row>
    <row r="81" customFormat="false" ht="24" hidden="false" customHeight="true" outlineLevel="0" collapsed="false">
      <c r="A81" s="151"/>
      <c r="B81" s="140" t="s">
        <v>400</v>
      </c>
      <c r="C81" s="141" t="s">
        <v>357</v>
      </c>
      <c r="D81" s="141" t="s">
        <v>406</v>
      </c>
      <c r="E81" s="141" t="s">
        <v>410</v>
      </c>
      <c r="F81" s="142" t="s">
        <v>401</v>
      </c>
      <c r="G81" s="149" t="n">
        <v>240</v>
      </c>
    </row>
    <row r="82" customFormat="false" ht="15" hidden="false" customHeight="true" outlineLevel="0" collapsed="false">
      <c r="A82" s="151"/>
      <c r="B82" s="152" t="s">
        <v>411</v>
      </c>
      <c r="C82" s="153" t="s">
        <v>357</v>
      </c>
      <c r="D82" s="154" t="s">
        <v>406</v>
      </c>
      <c r="E82" s="154" t="s">
        <v>410</v>
      </c>
      <c r="F82" s="154" t="s">
        <v>401</v>
      </c>
      <c r="G82" s="149" t="n">
        <v>240</v>
      </c>
    </row>
    <row r="83" customFormat="false" ht="15.75" hidden="false" customHeight="true" outlineLevel="0" collapsed="false">
      <c r="A83" s="151"/>
      <c r="B83" s="69" t="s">
        <v>377</v>
      </c>
      <c r="C83" s="161" t="s">
        <v>357</v>
      </c>
      <c r="D83" s="161" t="s">
        <v>406</v>
      </c>
      <c r="E83" s="162" t="s">
        <v>412</v>
      </c>
      <c r="F83" s="163"/>
      <c r="G83" s="147" t="n">
        <f aca="false">G85</f>
        <v>99.748</v>
      </c>
    </row>
    <row r="84" customFormat="false" ht="12" hidden="false" customHeight="true" outlineLevel="0" collapsed="false">
      <c r="A84" s="151"/>
      <c r="B84" s="140" t="s">
        <v>352</v>
      </c>
      <c r="C84" s="141" t="s">
        <v>357</v>
      </c>
      <c r="D84" s="141" t="s">
        <v>406</v>
      </c>
      <c r="E84" s="141" t="s">
        <v>412</v>
      </c>
      <c r="F84" s="142" t="s">
        <v>353</v>
      </c>
      <c r="G84" s="149" t="n">
        <f aca="false">G85</f>
        <v>99.748</v>
      </c>
    </row>
    <row r="85" customFormat="false" ht="12" hidden="false" customHeight="true" outlineLevel="0" collapsed="false">
      <c r="A85" s="151"/>
      <c r="B85" s="140" t="s">
        <v>354</v>
      </c>
      <c r="C85" s="141" t="s">
        <v>357</v>
      </c>
      <c r="D85" s="141" t="s">
        <v>406</v>
      </c>
      <c r="E85" s="141" t="s">
        <v>412</v>
      </c>
      <c r="F85" s="142" t="s">
        <v>355</v>
      </c>
      <c r="G85" s="149" t="n">
        <v>99.748</v>
      </c>
    </row>
    <row r="86" customFormat="false" ht="24.75" hidden="false" customHeight="true" outlineLevel="0" collapsed="false">
      <c r="A86" s="151"/>
      <c r="B86" s="150" t="s">
        <v>413</v>
      </c>
      <c r="C86" s="161" t="s">
        <v>357</v>
      </c>
      <c r="D86" s="161" t="s">
        <v>406</v>
      </c>
      <c r="E86" s="162" t="s">
        <v>414</v>
      </c>
      <c r="F86" s="163"/>
      <c r="G86" s="147" t="n">
        <f aca="false">G87+G89</f>
        <v>95</v>
      </c>
    </row>
    <row r="87" customFormat="false" ht="12" hidden="false" customHeight="true" outlineLevel="0" collapsed="false">
      <c r="A87" s="151"/>
      <c r="B87" s="140" t="s">
        <v>352</v>
      </c>
      <c r="C87" s="141" t="s">
        <v>357</v>
      </c>
      <c r="D87" s="141" t="s">
        <v>406</v>
      </c>
      <c r="E87" s="141" t="s">
        <v>414</v>
      </c>
      <c r="F87" s="142" t="s">
        <v>353</v>
      </c>
      <c r="G87" s="149" t="n">
        <f aca="false">G88</f>
        <v>35</v>
      </c>
    </row>
    <row r="88" customFormat="false" ht="13.5" hidden="false" customHeight="true" outlineLevel="0" collapsed="false">
      <c r="A88" s="151"/>
      <c r="B88" s="140" t="s">
        <v>354</v>
      </c>
      <c r="C88" s="141" t="s">
        <v>357</v>
      </c>
      <c r="D88" s="141" t="s">
        <v>406</v>
      </c>
      <c r="E88" s="141" t="s">
        <v>414</v>
      </c>
      <c r="F88" s="142" t="s">
        <v>355</v>
      </c>
      <c r="G88" s="149" t="n">
        <v>35</v>
      </c>
    </row>
    <row r="89" customFormat="false" ht="13.5" hidden="false" customHeight="true" outlineLevel="0" collapsed="false">
      <c r="A89" s="151"/>
      <c r="B89" s="152" t="s">
        <v>391</v>
      </c>
      <c r="C89" s="141" t="s">
        <v>357</v>
      </c>
      <c r="D89" s="141" t="s">
        <v>406</v>
      </c>
      <c r="E89" s="141" t="s">
        <v>414</v>
      </c>
      <c r="F89" s="163" t="s">
        <v>392</v>
      </c>
      <c r="G89" s="149" t="n">
        <f aca="false">G90</f>
        <v>60</v>
      </c>
    </row>
    <row r="90" customFormat="false" ht="24.75" hidden="false" customHeight="true" outlineLevel="0" collapsed="false">
      <c r="A90" s="151"/>
      <c r="B90" s="152" t="s">
        <v>393</v>
      </c>
      <c r="C90" s="141" t="s">
        <v>357</v>
      </c>
      <c r="D90" s="141" t="s">
        <v>406</v>
      </c>
      <c r="E90" s="141" t="s">
        <v>414</v>
      </c>
      <c r="F90" s="163" t="s">
        <v>394</v>
      </c>
      <c r="G90" s="149" t="n">
        <v>60</v>
      </c>
    </row>
    <row r="91" s="166" customFormat="true" ht="15" hidden="false" customHeight="true" outlineLevel="0" collapsed="false">
      <c r="A91" s="165"/>
      <c r="B91" s="129" t="s">
        <v>415</v>
      </c>
      <c r="C91" s="130" t="s">
        <v>416</v>
      </c>
      <c r="D91" s="130"/>
      <c r="E91" s="130"/>
      <c r="F91" s="130"/>
      <c r="G91" s="131" t="n">
        <f aca="false">G92+G118+G141</f>
        <v>60401.982</v>
      </c>
    </row>
    <row r="92" s="132" customFormat="true" ht="15" hidden="false" customHeight="true" outlineLevel="0" collapsed="false">
      <c r="A92" s="128"/>
      <c r="B92" s="133" t="s">
        <v>417</v>
      </c>
      <c r="C92" s="134" t="s">
        <v>416</v>
      </c>
      <c r="D92" s="130" t="s">
        <v>339</v>
      </c>
      <c r="E92" s="134"/>
      <c r="F92" s="134"/>
      <c r="G92" s="135" t="n">
        <f aca="false">G93+G96+G99+G102+G106+G109+G115</f>
        <v>28311.368</v>
      </c>
    </row>
    <row r="93" s="132" customFormat="true" ht="36.75" hidden="false" customHeight="true" outlineLevel="0" collapsed="false">
      <c r="A93" s="128"/>
      <c r="B93" s="150" t="s">
        <v>418</v>
      </c>
      <c r="C93" s="137" t="s">
        <v>416</v>
      </c>
      <c r="D93" s="137" t="s">
        <v>339</v>
      </c>
      <c r="E93" s="138" t="s">
        <v>419</v>
      </c>
      <c r="F93" s="167"/>
      <c r="G93" s="139" t="n">
        <f aca="false">G94</f>
        <v>6360.884</v>
      </c>
    </row>
    <row r="94" s="132" customFormat="true" ht="14.25" hidden="false" customHeight="true" outlineLevel="0" collapsed="false">
      <c r="A94" s="128"/>
      <c r="B94" s="152" t="s">
        <v>398</v>
      </c>
      <c r="C94" s="154" t="s">
        <v>416</v>
      </c>
      <c r="D94" s="154" t="s">
        <v>339</v>
      </c>
      <c r="E94" s="154" t="s">
        <v>419</v>
      </c>
      <c r="F94" s="163" t="s">
        <v>399</v>
      </c>
      <c r="G94" s="149" t="n">
        <f aca="false">G95</f>
        <v>6360.884</v>
      </c>
    </row>
    <row r="95" s="132" customFormat="true" ht="24" hidden="false" customHeight="true" outlineLevel="0" collapsed="false">
      <c r="A95" s="128"/>
      <c r="B95" s="152" t="s">
        <v>420</v>
      </c>
      <c r="C95" s="154" t="s">
        <v>416</v>
      </c>
      <c r="D95" s="154" t="s">
        <v>339</v>
      </c>
      <c r="E95" s="154" t="s">
        <v>419</v>
      </c>
      <c r="F95" s="163" t="s">
        <v>421</v>
      </c>
      <c r="G95" s="149" t="n">
        <v>6360.884</v>
      </c>
    </row>
    <row r="96" s="132" customFormat="true" ht="25.5" hidden="false" customHeight="true" outlineLevel="0" collapsed="false">
      <c r="A96" s="128"/>
      <c r="B96" s="150" t="s">
        <v>422</v>
      </c>
      <c r="C96" s="137" t="s">
        <v>416</v>
      </c>
      <c r="D96" s="137" t="s">
        <v>339</v>
      </c>
      <c r="E96" s="138" t="s">
        <v>423</v>
      </c>
      <c r="F96" s="167"/>
      <c r="G96" s="139" t="n">
        <f aca="false">G97</f>
        <v>1220.945</v>
      </c>
    </row>
    <row r="97" s="132" customFormat="true" ht="14.25" hidden="false" customHeight="true" outlineLevel="0" collapsed="false">
      <c r="A97" s="128"/>
      <c r="B97" s="152" t="s">
        <v>398</v>
      </c>
      <c r="C97" s="154" t="s">
        <v>416</v>
      </c>
      <c r="D97" s="154" t="s">
        <v>339</v>
      </c>
      <c r="E97" s="154" t="s">
        <v>423</v>
      </c>
      <c r="F97" s="163" t="s">
        <v>399</v>
      </c>
      <c r="G97" s="149" t="n">
        <f aca="false">G98</f>
        <v>1220.945</v>
      </c>
    </row>
    <row r="98" s="132" customFormat="true" ht="24.75" hidden="false" customHeight="true" outlineLevel="0" collapsed="false">
      <c r="A98" s="128"/>
      <c r="B98" s="152" t="s">
        <v>420</v>
      </c>
      <c r="C98" s="154" t="s">
        <v>416</v>
      </c>
      <c r="D98" s="154" t="s">
        <v>339</v>
      </c>
      <c r="E98" s="154" t="s">
        <v>423</v>
      </c>
      <c r="F98" s="163" t="s">
        <v>421</v>
      </c>
      <c r="G98" s="149" t="n">
        <v>1220.945</v>
      </c>
    </row>
    <row r="99" s="132" customFormat="true" ht="25.5" hidden="false" customHeight="true" outlineLevel="0" collapsed="false">
      <c r="A99" s="128"/>
      <c r="B99" s="150" t="s">
        <v>424</v>
      </c>
      <c r="C99" s="137" t="s">
        <v>416</v>
      </c>
      <c r="D99" s="137" t="s">
        <v>339</v>
      </c>
      <c r="E99" s="138" t="s">
        <v>423</v>
      </c>
      <c r="F99" s="167"/>
      <c r="G99" s="139" t="n">
        <f aca="false">G100</f>
        <v>1220.945</v>
      </c>
    </row>
    <row r="100" s="132" customFormat="true" ht="12" hidden="false" customHeight="true" outlineLevel="0" collapsed="false">
      <c r="A100" s="128"/>
      <c r="B100" s="152" t="s">
        <v>391</v>
      </c>
      <c r="C100" s="154" t="s">
        <v>416</v>
      </c>
      <c r="D100" s="154" t="s">
        <v>339</v>
      </c>
      <c r="E100" s="154" t="s">
        <v>423</v>
      </c>
      <c r="F100" s="163" t="s">
        <v>392</v>
      </c>
      <c r="G100" s="149" t="n">
        <f aca="false">G101</f>
        <v>1220.945</v>
      </c>
    </row>
    <row r="101" s="132" customFormat="true" ht="23.25" hidden="false" customHeight="true" outlineLevel="0" collapsed="false">
      <c r="A101" s="128"/>
      <c r="B101" s="152" t="s">
        <v>393</v>
      </c>
      <c r="C101" s="154" t="s">
        <v>416</v>
      </c>
      <c r="D101" s="154" t="s">
        <v>339</v>
      </c>
      <c r="E101" s="154" t="s">
        <v>423</v>
      </c>
      <c r="F101" s="163" t="s">
        <v>394</v>
      </c>
      <c r="G101" s="149" t="n">
        <v>1220.945</v>
      </c>
    </row>
    <row r="102" s="132" customFormat="true" ht="24.75" hidden="false" customHeight="true" outlineLevel="0" collapsed="false">
      <c r="A102" s="128"/>
      <c r="B102" s="150" t="s">
        <v>425</v>
      </c>
      <c r="C102" s="137" t="s">
        <v>416</v>
      </c>
      <c r="D102" s="137" t="s">
        <v>339</v>
      </c>
      <c r="E102" s="138" t="s">
        <v>426</v>
      </c>
      <c r="F102" s="167"/>
      <c r="G102" s="139" t="n">
        <f aca="false">G104</f>
        <v>9258.5</v>
      </c>
    </row>
    <row r="103" s="132" customFormat="true" ht="12.75" hidden="false" customHeight="true" outlineLevel="0" collapsed="false">
      <c r="A103" s="128"/>
      <c r="B103" s="140" t="s">
        <v>398</v>
      </c>
      <c r="C103" s="141" t="s">
        <v>416</v>
      </c>
      <c r="D103" s="141" t="s">
        <v>339</v>
      </c>
      <c r="E103" s="141" t="s">
        <v>426</v>
      </c>
      <c r="F103" s="142" t="s">
        <v>399</v>
      </c>
      <c r="G103" s="149" t="n">
        <f aca="false">G104</f>
        <v>9258.5</v>
      </c>
    </row>
    <row r="104" s="132" customFormat="true" ht="23.25" hidden="false" customHeight="true" outlineLevel="0" collapsed="false">
      <c r="A104" s="128"/>
      <c r="B104" s="152" t="s">
        <v>427</v>
      </c>
      <c r="C104" s="141" t="s">
        <v>416</v>
      </c>
      <c r="D104" s="141" t="s">
        <v>339</v>
      </c>
      <c r="E104" s="141" t="s">
        <v>426</v>
      </c>
      <c r="F104" s="142" t="s">
        <v>428</v>
      </c>
      <c r="G104" s="149" t="n">
        <v>9258.5</v>
      </c>
    </row>
    <row r="105" s="132" customFormat="true" ht="12.75" hidden="false" customHeight="true" outlineLevel="0" collapsed="false">
      <c r="A105" s="128"/>
      <c r="B105" s="152" t="s">
        <v>429</v>
      </c>
      <c r="C105" s="153" t="s">
        <v>416</v>
      </c>
      <c r="D105" s="154" t="s">
        <v>339</v>
      </c>
      <c r="E105" s="154" t="s">
        <v>426</v>
      </c>
      <c r="F105" s="154" t="s">
        <v>428</v>
      </c>
      <c r="G105" s="143" t="n">
        <v>9258.5</v>
      </c>
    </row>
    <row r="106" s="132" customFormat="true" ht="25.5" hidden="false" customHeight="true" outlineLevel="0" collapsed="false">
      <c r="A106" s="128"/>
      <c r="B106" s="150" t="s">
        <v>424</v>
      </c>
      <c r="C106" s="137" t="s">
        <v>416</v>
      </c>
      <c r="D106" s="137" t="s">
        <v>339</v>
      </c>
      <c r="E106" s="138" t="s">
        <v>430</v>
      </c>
      <c r="F106" s="167"/>
      <c r="G106" s="139" t="n">
        <f aca="false">G107</f>
        <v>130.751</v>
      </c>
    </row>
    <row r="107" s="132" customFormat="true" ht="13.5" hidden="false" customHeight="true" outlineLevel="0" collapsed="false">
      <c r="A107" s="128"/>
      <c r="B107" s="140" t="s">
        <v>352</v>
      </c>
      <c r="C107" s="141" t="s">
        <v>416</v>
      </c>
      <c r="D107" s="141" t="s">
        <v>339</v>
      </c>
      <c r="E107" s="141" t="s">
        <v>430</v>
      </c>
      <c r="F107" s="142" t="s">
        <v>353</v>
      </c>
      <c r="G107" s="139" t="n">
        <f aca="false">G108</f>
        <v>130.751</v>
      </c>
    </row>
    <row r="108" s="132" customFormat="true" ht="13.5" hidden="false" customHeight="true" outlineLevel="0" collapsed="false">
      <c r="A108" s="128"/>
      <c r="B108" s="140" t="s">
        <v>354</v>
      </c>
      <c r="C108" s="141" t="s">
        <v>416</v>
      </c>
      <c r="D108" s="141" t="s">
        <v>339</v>
      </c>
      <c r="E108" s="141" t="s">
        <v>430</v>
      </c>
      <c r="F108" s="142" t="s">
        <v>355</v>
      </c>
      <c r="G108" s="139" t="n">
        <v>130.751</v>
      </c>
    </row>
    <row r="109" s="132" customFormat="true" ht="13.5" hidden="false" customHeight="true" outlineLevel="0" collapsed="false">
      <c r="A109" s="128"/>
      <c r="B109" s="150" t="s">
        <v>431</v>
      </c>
      <c r="C109" s="137" t="s">
        <v>416</v>
      </c>
      <c r="D109" s="137" t="s">
        <v>339</v>
      </c>
      <c r="E109" s="138" t="s">
        <v>432</v>
      </c>
      <c r="F109" s="167"/>
      <c r="G109" s="139" t="n">
        <f aca="false">G110+G112+G113</f>
        <v>9968.714</v>
      </c>
    </row>
    <row r="110" s="132" customFormat="true" ht="12" hidden="false" customHeight="true" outlineLevel="0" collapsed="false">
      <c r="A110" s="128"/>
      <c r="B110" s="140" t="s">
        <v>352</v>
      </c>
      <c r="C110" s="141" t="s">
        <v>416</v>
      </c>
      <c r="D110" s="141" t="s">
        <v>339</v>
      </c>
      <c r="E110" s="141" t="s">
        <v>432</v>
      </c>
      <c r="F110" s="142" t="s">
        <v>353</v>
      </c>
      <c r="G110" s="139" t="n">
        <f aca="false">G111</f>
        <v>315.476</v>
      </c>
    </row>
    <row r="111" s="132" customFormat="true" ht="11.25" hidden="false" customHeight="true" outlineLevel="0" collapsed="false">
      <c r="A111" s="128"/>
      <c r="B111" s="140" t="s">
        <v>354</v>
      </c>
      <c r="C111" s="141" t="s">
        <v>416</v>
      </c>
      <c r="D111" s="141" t="s">
        <v>339</v>
      </c>
      <c r="E111" s="141" t="s">
        <v>432</v>
      </c>
      <c r="F111" s="142" t="s">
        <v>355</v>
      </c>
      <c r="G111" s="139" t="n">
        <v>315.476</v>
      </c>
    </row>
    <row r="112" s="132" customFormat="true" ht="11.25" hidden="false" customHeight="true" outlineLevel="0" collapsed="false">
      <c r="A112" s="128"/>
      <c r="B112" s="152" t="s">
        <v>433</v>
      </c>
      <c r="C112" s="141" t="s">
        <v>416</v>
      </c>
      <c r="D112" s="141" t="s">
        <v>339</v>
      </c>
      <c r="E112" s="141" t="s">
        <v>432</v>
      </c>
      <c r="F112" s="142" t="s">
        <v>434</v>
      </c>
      <c r="G112" s="149" t="n">
        <v>8675.238</v>
      </c>
    </row>
    <row r="113" s="132" customFormat="true" ht="11.25" hidden="false" customHeight="true" outlineLevel="0" collapsed="false">
      <c r="A113" s="128"/>
      <c r="B113" s="140" t="s">
        <v>435</v>
      </c>
      <c r="C113" s="141" t="s">
        <v>416</v>
      </c>
      <c r="D113" s="141" t="s">
        <v>339</v>
      </c>
      <c r="E113" s="141" t="s">
        <v>432</v>
      </c>
      <c r="F113" s="142" t="s">
        <v>436</v>
      </c>
      <c r="G113" s="149" t="n">
        <f aca="false">G114</f>
        <v>978</v>
      </c>
    </row>
    <row r="114" s="132" customFormat="true" ht="11.25" hidden="false" customHeight="true" outlineLevel="0" collapsed="false">
      <c r="A114" s="128"/>
      <c r="B114" s="152" t="s">
        <v>157</v>
      </c>
      <c r="C114" s="141" t="s">
        <v>416</v>
      </c>
      <c r="D114" s="141" t="s">
        <v>339</v>
      </c>
      <c r="E114" s="141" t="s">
        <v>432</v>
      </c>
      <c r="F114" s="142" t="s">
        <v>437</v>
      </c>
      <c r="G114" s="149" t="n">
        <v>978</v>
      </c>
    </row>
    <row r="115" s="132" customFormat="true" ht="36.75" hidden="false" customHeight="true" outlineLevel="0" collapsed="false">
      <c r="A115" s="128"/>
      <c r="B115" s="150" t="s">
        <v>438</v>
      </c>
      <c r="C115" s="137" t="s">
        <v>416</v>
      </c>
      <c r="D115" s="137" t="s">
        <v>339</v>
      </c>
      <c r="E115" s="138" t="s">
        <v>439</v>
      </c>
      <c r="F115" s="167"/>
      <c r="G115" s="139" t="n">
        <f aca="false">G116</f>
        <v>150.629</v>
      </c>
    </row>
    <row r="116" s="132" customFormat="true" ht="11.25" hidden="false" customHeight="true" outlineLevel="0" collapsed="false">
      <c r="A116" s="128"/>
      <c r="B116" s="140" t="s">
        <v>352</v>
      </c>
      <c r="C116" s="141" t="s">
        <v>416</v>
      </c>
      <c r="D116" s="141" t="s">
        <v>339</v>
      </c>
      <c r="E116" s="141" t="s">
        <v>439</v>
      </c>
      <c r="F116" s="142" t="s">
        <v>353</v>
      </c>
      <c r="G116" s="139" t="n">
        <f aca="false">G117</f>
        <v>150.629</v>
      </c>
    </row>
    <row r="117" s="132" customFormat="true" ht="11.25" hidden="false" customHeight="true" outlineLevel="0" collapsed="false">
      <c r="A117" s="128"/>
      <c r="B117" s="140" t="s">
        <v>354</v>
      </c>
      <c r="C117" s="141" t="s">
        <v>416</v>
      </c>
      <c r="D117" s="141" t="s">
        <v>339</v>
      </c>
      <c r="E117" s="141" t="s">
        <v>439</v>
      </c>
      <c r="F117" s="142" t="s">
        <v>355</v>
      </c>
      <c r="G117" s="139" t="n">
        <v>150.629</v>
      </c>
    </row>
    <row r="118" s="132" customFormat="true" ht="14.25" hidden="false" customHeight="true" outlineLevel="0" collapsed="false">
      <c r="A118" s="128"/>
      <c r="B118" s="133" t="s">
        <v>440</v>
      </c>
      <c r="C118" s="134" t="s">
        <v>416</v>
      </c>
      <c r="D118" s="130" t="s">
        <v>341</v>
      </c>
      <c r="E118" s="134"/>
      <c r="F118" s="134"/>
      <c r="G118" s="135" t="n">
        <f aca="false">G119+G122+G127+G131+G135+G138</f>
        <v>7077.011</v>
      </c>
    </row>
    <row r="119" s="132" customFormat="true" ht="14.25" hidden="false" customHeight="true" outlineLevel="0" collapsed="false">
      <c r="A119" s="128"/>
      <c r="B119" s="150" t="s">
        <v>441</v>
      </c>
      <c r="C119" s="137" t="s">
        <v>416</v>
      </c>
      <c r="D119" s="137" t="s">
        <v>341</v>
      </c>
      <c r="E119" s="138" t="s">
        <v>442</v>
      </c>
      <c r="F119" s="137"/>
      <c r="G119" s="139" t="n">
        <f aca="false">G120</f>
        <v>430.683</v>
      </c>
    </row>
    <row r="120" s="132" customFormat="true" ht="14.25" hidden="false" customHeight="true" outlineLevel="0" collapsed="false">
      <c r="A120" s="128"/>
      <c r="B120" s="152" t="s">
        <v>391</v>
      </c>
      <c r="C120" s="141" t="s">
        <v>416</v>
      </c>
      <c r="D120" s="141" t="s">
        <v>341</v>
      </c>
      <c r="E120" s="141" t="s">
        <v>442</v>
      </c>
      <c r="F120" s="142" t="s">
        <v>392</v>
      </c>
      <c r="G120" s="143" t="n">
        <f aca="false">G121</f>
        <v>430.683</v>
      </c>
    </row>
    <row r="121" s="132" customFormat="true" ht="14.25" hidden="false" customHeight="true" outlineLevel="0" collapsed="false">
      <c r="A121" s="128"/>
      <c r="B121" s="152" t="s">
        <v>443</v>
      </c>
      <c r="C121" s="141" t="s">
        <v>416</v>
      </c>
      <c r="D121" s="141" t="s">
        <v>341</v>
      </c>
      <c r="E121" s="141" t="s">
        <v>442</v>
      </c>
      <c r="F121" s="142" t="s">
        <v>444</v>
      </c>
      <c r="G121" s="143" t="n">
        <v>430.683</v>
      </c>
    </row>
    <row r="122" s="132" customFormat="true" ht="14.25" hidden="false" customHeight="true" outlineLevel="0" collapsed="false">
      <c r="A122" s="128"/>
      <c r="B122" s="168" t="s">
        <v>445</v>
      </c>
      <c r="C122" s="137" t="s">
        <v>416</v>
      </c>
      <c r="D122" s="137" t="s">
        <v>341</v>
      </c>
      <c r="E122" s="138" t="s">
        <v>446</v>
      </c>
      <c r="F122" s="137"/>
      <c r="G122" s="139" t="n">
        <f aca="false">G123+G125</f>
        <v>1241.261</v>
      </c>
    </row>
    <row r="123" s="132" customFormat="true" ht="14.25" hidden="false" customHeight="true" outlineLevel="0" collapsed="false">
      <c r="A123" s="128"/>
      <c r="B123" s="140" t="s">
        <v>352</v>
      </c>
      <c r="C123" s="141" t="s">
        <v>416</v>
      </c>
      <c r="D123" s="141" t="s">
        <v>341</v>
      </c>
      <c r="E123" s="141" t="s">
        <v>446</v>
      </c>
      <c r="F123" s="142" t="s">
        <v>353</v>
      </c>
      <c r="G123" s="143" t="n">
        <f aca="false">G124</f>
        <v>158.261</v>
      </c>
    </row>
    <row r="124" s="132" customFormat="true" ht="14.25" hidden="false" customHeight="true" outlineLevel="0" collapsed="false">
      <c r="A124" s="128"/>
      <c r="B124" s="140" t="s">
        <v>354</v>
      </c>
      <c r="C124" s="141" t="s">
        <v>416</v>
      </c>
      <c r="D124" s="141" t="s">
        <v>341</v>
      </c>
      <c r="E124" s="141" t="s">
        <v>446</v>
      </c>
      <c r="F124" s="142" t="s">
        <v>355</v>
      </c>
      <c r="G124" s="143" t="n">
        <v>158.261</v>
      </c>
    </row>
    <row r="125" s="132" customFormat="true" ht="14.25" hidden="false" customHeight="true" outlineLevel="0" collapsed="false">
      <c r="A125" s="128"/>
      <c r="B125" s="152" t="s">
        <v>391</v>
      </c>
      <c r="C125" s="141" t="s">
        <v>416</v>
      </c>
      <c r="D125" s="141" t="s">
        <v>341</v>
      </c>
      <c r="E125" s="141" t="s">
        <v>446</v>
      </c>
      <c r="F125" s="142" t="s">
        <v>392</v>
      </c>
      <c r="G125" s="143" t="n">
        <f aca="false">G126</f>
        <v>1083</v>
      </c>
    </row>
    <row r="126" s="132" customFormat="true" ht="23.25" hidden="false" customHeight="true" outlineLevel="0" collapsed="false">
      <c r="A126" s="128"/>
      <c r="B126" s="152" t="s">
        <v>393</v>
      </c>
      <c r="C126" s="141" t="s">
        <v>416</v>
      </c>
      <c r="D126" s="141" t="s">
        <v>341</v>
      </c>
      <c r="E126" s="141" t="s">
        <v>446</v>
      </c>
      <c r="F126" s="142" t="s">
        <v>394</v>
      </c>
      <c r="G126" s="143" t="n">
        <v>1083</v>
      </c>
    </row>
    <row r="127" s="132" customFormat="true" ht="25.5" hidden="false" customHeight="true" outlineLevel="0" collapsed="false">
      <c r="A127" s="128"/>
      <c r="B127" s="168" t="s">
        <v>447</v>
      </c>
      <c r="C127" s="137" t="s">
        <v>416</v>
      </c>
      <c r="D127" s="137" t="s">
        <v>341</v>
      </c>
      <c r="E127" s="138" t="s">
        <v>448</v>
      </c>
      <c r="F127" s="137"/>
      <c r="G127" s="139" t="n">
        <f aca="false">G128</f>
        <v>4258.067</v>
      </c>
    </row>
    <row r="128" s="132" customFormat="true" ht="12.75" hidden="false" customHeight="true" outlineLevel="0" collapsed="false">
      <c r="A128" s="128"/>
      <c r="B128" s="140" t="s">
        <v>352</v>
      </c>
      <c r="C128" s="141" t="s">
        <v>416</v>
      </c>
      <c r="D128" s="141" t="s">
        <v>341</v>
      </c>
      <c r="E128" s="141" t="s">
        <v>448</v>
      </c>
      <c r="F128" s="142" t="s">
        <v>353</v>
      </c>
      <c r="G128" s="139" t="n">
        <f aca="false">G129</f>
        <v>4258.067</v>
      </c>
    </row>
    <row r="129" s="132" customFormat="true" ht="12.75" hidden="false" customHeight="true" outlineLevel="0" collapsed="false">
      <c r="A129" s="128"/>
      <c r="B129" s="140" t="s">
        <v>354</v>
      </c>
      <c r="C129" s="141" t="s">
        <v>416</v>
      </c>
      <c r="D129" s="141" t="s">
        <v>341</v>
      </c>
      <c r="E129" s="141" t="s">
        <v>448</v>
      </c>
      <c r="F129" s="142" t="s">
        <v>355</v>
      </c>
      <c r="G129" s="139" t="n">
        <v>4258.067</v>
      </c>
    </row>
    <row r="130" s="132" customFormat="true" ht="12.75" hidden="false" customHeight="true" outlineLevel="0" collapsed="false">
      <c r="A130" s="128"/>
      <c r="B130" s="152" t="s">
        <v>429</v>
      </c>
      <c r="C130" s="153" t="s">
        <v>416</v>
      </c>
      <c r="D130" s="154" t="s">
        <v>341</v>
      </c>
      <c r="E130" s="154" t="s">
        <v>448</v>
      </c>
      <c r="F130" s="154" t="s">
        <v>355</v>
      </c>
      <c r="G130" s="169" t="n">
        <v>2211</v>
      </c>
    </row>
    <row r="131" s="132" customFormat="true" ht="36.75" hidden="false" customHeight="true" outlineLevel="0" collapsed="false">
      <c r="A131" s="128"/>
      <c r="B131" s="150" t="s">
        <v>449</v>
      </c>
      <c r="C131" s="137" t="s">
        <v>416</v>
      </c>
      <c r="D131" s="137" t="s">
        <v>341</v>
      </c>
      <c r="E131" s="138" t="s">
        <v>450</v>
      </c>
      <c r="F131" s="167"/>
      <c r="G131" s="139" t="n">
        <f aca="false">G132</f>
        <v>312</v>
      </c>
    </row>
    <row r="132" s="132" customFormat="true" ht="12.75" hidden="false" customHeight="true" outlineLevel="0" collapsed="false">
      <c r="A132" s="128"/>
      <c r="B132" s="140" t="s">
        <v>398</v>
      </c>
      <c r="C132" s="141" t="s">
        <v>416</v>
      </c>
      <c r="D132" s="141" t="s">
        <v>341</v>
      </c>
      <c r="E132" s="141" t="s">
        <v>450</v>
      </c>
      <c r="F132" s="142" t="s">
        <v>399</v>
      </c>
      <c r="G132" s="149" t="n">
        <f aca="false">G133</f>
        <v>312</v>
      </c>
    </row>
    <row r="133" s="132" customFormat="true" ht="24" hidden="false" customHeight="true" outlineLevel="0" collapsed="false">
      <c r="A133" s="128"/>
      <c r="B133" s="152" t="s">
        <v>427</v>
      </c>
      <c r="C133" s="153" t="s">
        <v>416</v>
      </c>
      <c r="D133" s="154" t="s">
        <v>341</v>
      </c>
      <c r="E133" s="154" t="s">
        <v>450</v>
      </c>
      <c r="F133" s="154" t="s">
        <v>428</v>
      </c>
      <c r="G133" s="143" t="n">
        <v>312</v>
      </c>
    </row>
    <row r="134" s="132" customFormat="true" ht="12" hidden="false" customHeight="true" outlineLevel="0" collapsed="false">
      <c r="A134" s="128"/>
      <c r="B134" s="152" t="s">
        <v>429</v>
      </c>
      <c r="C134" s="153" t="s">
        <v>416</v>
      </c>
      <c r="D134" s="154" t="s">
        <v>341</v>
      </c>
      <c r="E134" s="154" t="s">
        <v>450</v>
      </c>
      <c r="F134" s="154" t="s">
        <v>428</v>
      </c>
      <c r="G134" s="143" t="n">
        <v>312</v>
      </c>
    </row>
    <row r="135" s="132" customFormat="true" ht="48" hidden="false" customHeight="true" outlineLevel="0" collapsed="false">
      <c r="A135" s="128"/>
      <c r="B135" s="150" t="s">
        <v>451</v>
      </c>
      <c r="C135" s="137" t="s">
        <v>416</v>
      </c>
      <c r="D135" s="137" t="s">
        <v>341</v>
      </c>
      <c r="E135" s="138" t="s">
        <v>452</v>
      </c>
      <c r="F135" s="137"/>
      <c r="G135" s="147" t="n">
        <f aca="false">G136</f>
        <v>547</v>
      </c>
      <c r="H135" s="71"/>
    </row>
    <row r="136" s="132" customFormat="true" ht="12.75" hidden="false" customHeight="false" outlineLevel="0" collapsed="false">
      <c r="A136" s="128"/>
      <c r="B136" s="140" t="s">
        <v>352</v>
      </c>
      <c r="C136" s="141" t="s">
        <v>416</v>
      </c>
      <c r="D136" s="141" t="s">
        <v>341</v>
      </c>
      <c r="E136" s="141" t="s">
        <v>452</v>
      </c>
      <c r="F136" s="142" t="s">
        <v>353</v>
      </c>
      <c r="G136" s="139" t="n">
        <f aca="false">G137</f>
        <v>547</v>
      </c>
      <c r="H136" s="71"/>
    </row>
    <row r="137" s="132" customFormat="true" ht="11.25" hidden="false" customHeight="true" outlineLevel="0" collapsed="false">
      <c r="A137" s="128"/>
      <c r="B137" s="140" t="s">
        <v>354</v>
      </c>
      <c r="C137" s="141" t="s">
        <v>416</v>
      </c>
      <c r="D137" s="141" t="s">
        <v>341</v>
      </c>
      <c r="E137" s="141" t="s">
        <v>452</v>
      </c>
      <c r="F137" s="142" t="s">
        <v>355</v>
      </c>
      <c r="G137" s="139" t="n">
        <v>547</v>
      </c>
      <c r="H137" s="71"/>
    </row>
    <row r="138" s="132" customFormat="true" ht="24" hidden="false" customHeight="true" outlineLevel="0" collapsed="false">
      <c r="A138" s="128"/>
      <c r="B138" s="150" t="s">
        <v>453</v>
      </c>
      <c r="C138" s="137" t="s">
        <v>416</v>
      </c>
      <c r="D138" s="137" t="s">
        <v>341</v>
      </c>
      <c r="E138" s="138" t="s">
        <v>454</v>
      </c>
      <c r="F138" s="137"/>
      <c r="G138" s="147" t="n">
        <f aca="false">G139</f>
        <v>288</v>
      </c>
    </row>
    <row r="139" s="132" customFormat="true" ht="11.25" hidden="false" customHeight="true" outlineLevel="0" collapsed="false">
      <c r="A139" s="128"/>
      <c r="B139" s="140" t="s">
        <v>352</v>
      </c>
      <c r="C139" s="141" t="s">
        <v>416</v>
      </c>
      <c r="D139" s="141" t="s">
        <v>341</v>
      </c>
      <c r="E139" s="141" t="s">
        <v>454</v>
      </c>
      <c r="F139" s="142" t="s">
        <v>353</v>
      </c>
      <c r="G139" s="139" t="n">
        <f aca="false">G140</f>
        <v>288</v>
      </c>
    </row>
    <row r="140" s="132" customFormat="true" ht="12" hidden="false" customHeight="true" outlineLevel="0" collapsed="false">
      <c r="A140" s="128"/>
      <c r="B140" s="140" t="s">
        <v>354</v>
      </c>
      <c r="C140" s="141" t="s">
        <v>416</v>
      </c>
      <c r="D140" s="141" t="s">
        <v>341</v>
      </c>
      <c r="E140" s="141" t="s">
        <v>454</v>
      </c>
      <c r="F140" s="142" t="s">
        <v>355</v>
      </c>
      <c r="G140" s="139" t="n">
        <v>288</v>
      </c>
    </row>
    <row r="141" s="132" customFormat="true" ht="14.25" hidden="false" customHeight="true" outlineLevel="0" collapsed="false">
      <c r="A141" s="128"/>
      <c r="B141" s="133" t="s">
        <v>455</v>
      </c>
      <c r="C141" s="134" t="s">
        <v>416</v>
      </c>
      <c r="D141" s="130" t="s">
        <v>349</v>
      </c>
      <c r="E141" s="134"/>
      <c r="F141" s="134"/>
      <c r="G141" s="145" t="n">
        <f aca="false">G142+G145+G148</f>
        <v>25013.603</v>
      </c>
    </row>
    <row r="142" s="132" customFormat="true" ht="25.5" hidden="false" customHeight="true" outlineLevel="0" collapsed="false">
      <c r="A142" s="128"/>
      <c r="B142" s="168" t="s">
        <v>447</v>
      </c>
      <c r="C142" s="137" t="s">
        <v>416</v>
      </c>
      <c r="D142" s="137" t="s">
        <v>349</v>
      </c>
      <c r="E142" s="138" t="s">
        <v>448</v>
      </c>
      <c r="F142" s="137"/>
      <c r="G142" s="139" t="n">
        <f aca="false">G143</f>
        <v>739.131</v>
      </c>
    </row>
    <row r="143" s="132" customFormat="true" ht="12.75" hidden="false" customHeight="true" outlineLevel="0" collapsed="false">
      <c r="A143" s="128"/>
      <c r="B143" s="140" t="s">
        <v>352</v>
      </c>
      <c r="C143" s="141" t="s">
        <v>416</v>
      </c>
      <c r="D143" s="141" t="s">
        <v>349</v>
      </c>
      <c r="E143" s="141" t="s">
        <v>448</v>
      </c>
      <c r="F143" s="142" t="s">
        <v>353</v>
      </c>
      <c r="G143" s="139" t="n">
        <f aca="false">G144</f>
        <v>739.131</v>
      </c>
    </row>
    <row r="144" s="132" customFormat="true" ht="12.75" hidden="false" customHeight="true" outlineLevel="0" collapsed="false">
      <c r="A144" s="128"/>
      <c r="B144" s="140" t="s">
        <v>354</v>
      </c>
      <c r="C144" s="141" t="s">
        <v>416</v>
      </c>
      <c r="D144" s="141" t="s">
        <v>349</v>
      </c>
      <c r="E144" s="141" t="s">
        <v>448</v>
      </c>
      <c r="F144" s="142" t="s">
        <v>355</v>
      </c>
      <c r="G144" s="139" t="n">
        <v>739.131</v>
      </c>
    </row>
    <row r="145" s="132" customFormat="true" ht="14.25" hidden="false" customHeight="true" outlineLevel="0" collapsed="false">
      <c r="A145" s="128"/>
      <c r="B145" s="150" t="s">
        <v>456</v>
      </c>
      <c r="C145" s="137" t="s">
        <v>416</v>
      </c>
      <c r="D145" s="137" t="s">
        <v>349</v>
      </c>
      <c r="E145" s="138" t="s">
        <v>457</v>
      </c>
      <c r="F145" s="137"/>
      <c r="G145" s="139" t="n">
        <f aca="false">G146</f>
        <v>2600.617</v>
      </c>
    </row>
    <row r="146" s="132" customFormat="true" ht="12.75" hidden="false" customHeight="false" outlineLevel="0" collapsed="false">
      <c r="A146" s="128"/>
      <c r="B146" s="140" t="s">
        <v>352</v>
      </c>
      <c r="C146" s="141" t="s">
        <v>416</v>
      </c>
      <c r="D146" s="141" t="s">
        <v>349</v>
      </c>
      <c r="E146" s="141" t="s">
        <v>457</v>
      </c>
      <c r="F146" s="142" t="s">
        <v>353</v>
      </c>
      <c r="G146" s="139" t="n">
        <f aca="false">G147</f>
        <v>2600.617</v>
      </c>
    </row>
    <row r="147" s="132" customFormat="true" ht="12.75" hidden="false" customHeight="false" outlineLevel="0" collapsed="false">
      <c r="A147" s="128"/>
      <c r="B147" s="140" t="s">
        <v>354</v>
      </c>
      <c r="C147" s="141" t="s">
        <v>416</v>
      </c>
      <c r="D147" s="141" t="s">
        <v>349</v>
      </c>
      <c r="E147" s="141" t="s">
        <v>457</v>
      </c>
      <c r="F147" s="142" t="s">
        <v>355</v>
      </c>
      <c r="G147" s="139" t="n">
        <v>2600.617</v>
      </c>
    </row>
    <row r="148" s="132" customFormat="true" ht="27" hidden="false" customHeight="true" outlineLevel="0" collapsed="false">
      <c r="A148" s="128"/>
      <c r="B148" s="150" t="s">
        <v>458</v>
      </c>
      <c r="C148" s="137" t="s">
        <v>416</v>
      </c>
      <c r="D148" s="137" t="s">
        <v>349</v>
      </c>
      <c r="E148" s="138" t="s">
        <v>404</v>
      </c>
      <c r="F148" s="138"/>
      <c r="G148" s="147" t="n">
        <f aca="false">G149</f>
        <v>21673.855</v>
      </c>
    </row>
    <row r="149" s="132" customFormat="true" ht="12" hidden="false" customHeight="true" outlineLevel="0" collapsed="false">
      <c r="A149" s="128"/>
      <c r="B149" s="140" t="s">
        <v>352</v>
      </c>
      <c r="C149" s="141" t="s">
        <v>416</v>
      </c>
      <c r="D149" s="141" t="s">
        <v>349</v>
      </c>
      <c r="E149" s="141" t="s">
        <v>404</v>
      </c>
      <c r="F149" s="142" t="s">
        <v>353</v>
      </c>
      <c r="G149" s="139" t="n">
        <f aca="false">G150</f>
        <v>21673.855</v>
      </c>
    </row>
    <row r="150" s="132" customFormat="true" ht="12" hidden="false" customHeight="true" outlineLevel="0" collapsed="false">
      <c r="A150" s="128"/>
      <c r="B150" s="140" t="s">
        <v>354</v>
      </c>
      <c r="C150" s="141" t="s">
        <v>416</v>
      </c>
      <c r="D150" s="141" t="s">
        <v>349</v>
      </c>
      <c r="E150" s="141" t="s">
        <v>404</v>
      </c>
      <c r="F150" s="142" t="s">
        <v>355</v>
      </c>
      <c r="G150" s="139" t="n">
        <v>21673.855</v>
      </c>
    </row>
    <row r="151" s="132" customFormat="true" ht="12" hidden="false" customHeight="true" outlineLevel="0" collapsed="false">
      <c r="A151" s="128"/>
      <c r="B151" s="152" t="s">
        <v>376</v>
      </c>
      <c r="C151" s="153" t="s">
        <v>416</v>
      </c>
      <c r="D151" s="154" t="s">
        <v>349</v>
      </c>
      <c r="E151" s="154" t="s">
        <v>404</v>
      </c>
      <c r="F151" s="154" t="s">
        <v>355</v>
      </c>
      <c r="G151" s="143" t="n">
        <v>40</v>
      </c>
    </row>
    <row r="152" s="132" customFormat="true" ht="14.25" hidden="false" customHeight="false" outlineLevel="0" collapsed="false">
      <c r="A152" s="128"/>
      <c r="B152" s="129" t="s">
        <v>459</v>
      </c>
      <c r="C152" s="130" t="s">
        <v>460</v>
      </c>
      <c r="D152" s="130"/>
      <c r="E152" s="130"/>
      <c r="F152" s="130"/>
      <c r="G152" s="155" t="n">
        <f aca="false">G153</f>
        <v>125.686</v>
      </c>
    </row>
    <row r="153" s="132" customFormat="true" ht="15.75" hidden="false" customHeight="true" outlineLevel="0" collapsed="false">
      <c r="A153" s="128"/>
      <c r="B153" s="133" t="s">
        <v>461</v>
      </c>
      <c r="C153" s="134" t="s">
        <v>460</v>
      </c>
      <c r="D153" s="130" t="s">
        <v>460</v>
      </c>
      <c r="E153" s="134"/>
      <c r="F153" s="134"/>
      <c r="G153" s="145" t="n">
        <f aca="false">G154</f>
        <v>125.686</v>
      </c>
    </row>
    <row r="154" s="132" customFormat="true" ht="13.5" hidden="false" customHeight="true" outlineLevel="0" collapsed="false">
      <c r="A154" s="128"/>
      <c r="B154" s="146" t="s">
        <v>462</v>
      </c>
      <c r="C154" s="161" t="s">
        <v>460</v>
      </c>
      <c r="D154" s="161" t="s">
        <v>460</v>
      </c>
      <c r="E154" s="162" t="s">
        <v>463</v>
      </c>
      <c r="F154" s="161"/>
      <c r="G154" s="147" t="n">
        <f aca="false">G155</f>
        <v>125.686</v>
      </c>
    </row>
    <row r="155" s="132" customFormat="true" ht="13.5" hidden="false" customHeight="true" outlineLevel="0" collapsed="false">
      <c r="A155" s="128"/>
      <c r="B155" s="140" t="s">
        <v>352</v>
      </c>
      <c r="C155" s="141" t="s">
        <v>460</v>
      </c>
      <c r="D155" s="141" t="s">
        <v>460</v>
      </c>
      <c r="E155" s="141" t="s">
        <v>463</v>
      </c>
      <c r="F155" s="142" t="s">
        <v>353</v>
      </c>
      <c r="G155" s="149" t="n">
        <f aca="false">G156</f>
        <v>125.686</v>
      </c>
    </row>
    <row r="156" s="132" customFormat="true" ht="13.5" hidden="false" customHeight="true" outlineLevel="0" collapsed="false">
      <c r="A156" s="128"/>
      <c r="B156" s="140" t="s">
        <v>354</v>
      </c>
      <c r="C156" s="141" t="s">
        <v>460</v>
      </c>
      <c r="D156" s="141" t="s">
        <v>460</v>
      </c>
      <c r="E156" s="141" t="s">
        <v>463</v>
      </c>
      <c r="F156" s="142" t="s">
        <v>355</v>
      </c>
      <c r="G156" s="149" t="n">
        <v>125.686</v>
      </c>
    </row>
    <row r="157" s="166" customFormat="true" ht="15.75" hidden="false" customHeight="true" outlineLevel="0" collapsed="false">
      <c r="A157" s="165"/>
      <c r="B157" s="129" t="s">
        <v>464</v>
      </c>
      <c r="C157" s="130" t="s">
        <v>388</v>
      </c>
      <c r="D157" s="130"/>
      <c r="E157" s="130"/>
      <c r="F157" s="130"/>
      <c r="G157" s="131" t="n">
        <f aca="false">G158+G168</f>
        <v>8998.72</v>
      </c>
    </row>
    <row r="158" s="132" customFormat="true" ht="14.25" hidden="false" customHeight="true" outlineLevel="0" collapsed="false">
      <c r="A158" s="128"/>
      <c r="B158" s="133" t="s">
        <v>465</v>
      </c>
      <c r="C158" s="134" t="s">
        <v>388</v>
      </c>
      <c r="D158" s="130" t="s">
        <v>339</v>
      </c>
      <c r="E158" s="134"/>
      <c r="F158" s="134"/>
      <c r="G158" s="135" t="n">
        <f aca="false">G159+G162+G165</f>
        <v>8193.424</v>
      </c>
    </row>
    <row r="159" s="132" customFormat="true" ht="12.75" hidden="false" customHeight="false" outlineLevel="0" collapsed="false">
      <c r="A159" s="128"/>
      <c r="B159" s="150" t="s">
        <v>466</v>
      </c>
      <c r="C159" s="161" t="s">
        <v>388</v>
      </c>
      <c r="D159" s="161" t="s">
        <v>339</v>
      </c>
      <c r="E159" s="162" t="s">
        <v>467</v>
      </c>
      <c r="F159" s="161"/>
      <c r="G159" s="139" t="n">
        <f aca="false">G160</f>
        <v>7120.524</v>
      </c>
    </row>
    <row r="160" s="132" customFormat="true" ht="13.5" hidden="false" customHeight="true" outlineLevel="0" collapsed="false">
      <c r="A160" s="128"/>
      <c r="B160" s="140" t="s">
        <v>468</v>
      </c>
      <c r="C160" s="154" t="s">
        <v>388</v>
      </c>
      <c r="D160" s="154" t="s">
        <v>339</v>
      </c>
      <c r="E160" s="154" t="s">
        <v>467</v>
      </c>
      <c r="F160" s="163" t="s">
        <v>469</v>
      </c>
      <c r="G160" s="143" t="n">
        <f aca="false">G161</f>
        <v>7120.524</v>
      </c>
    </row>
    <row r="161" s="132" customFormat="true" ht="23.25" hidden="false" customHeight="true" outlineLevel="0" collapsed="false">
      <c r="A161" s="128"/>
      <c r="B161" s="140" t="s">
        <v>470</v>
      </c>
      <c r="C161" s="154" t="s">
        <v>388</v>
      </c>
      <c r="D161" s="154" t="s">
        <v>339</v>
      </c>
      <c r="E161" s="154" t="s">
        <v>467</v>
      </c>
      <c r="F161" s="163" t="s">
        <v>471</v>
      </c>
      <c r="G161" s="143" t="n">
        <v>7120.524</v>
      </c>
    </row>
    <row r="162" s="132" customFormat="true" ht="12.75" hidden="false" customHeight="false" outlineLevel="0" collapsed="false">
      <c r="A162" s="128"/>
      <c r="B162" s="150" t="s">
        <v>472</v>
      </c>
      <c r="C162" s="161" t="s">
        <v>388</v>
      </c>
      <c r="D162" s="161" t="s">
        <v>339</v>
      </c>
      <c r="E162" s="162" t="s">
        <v>473</v>
      </c>
      <c r="F162" s="162"/>
      <c r="G162" s="139" t="n">
        <f aca="false">G163</f>
        <v>972.9</v>
      </c>
    </row>
    <row r="163" s="132" customFormat="true" ht="12.75" hidden="false" customHeight="false" outlineLevel="0" collapsed="false">
      <c r="A163" s="128"/>
      <c r="B163" s="140" t="s">
        <v>468</v>
      </c>
      <c r="C163" s="154" t="s">
        <v>388</v>
      </c>
      <c r="D163" s="154" t="s">
        <v>339</v>
      </c>
      <c r="E163" s="154" t="s">
        <v>473</v>
      </c>
      <c r="F163" s="163" t="s">
        <v>469</v>
      </c>
      <c r="G163" s="143" t="n">
        <f aca="false">G164</f>
        <v>972.9</v>
      </c>
    </row>
    <row r="164" s="132" customFormat="true" ht="24" hidden="false" customHeight="true" outlineLevel="0" collapsed="false">
      <c r="A164" s="128"/>
      <c r="B164" s="140" t="s">
        <v>470</v>
      </c>
      <c r="C164" s="154" t="s">
        <v>388</v>
      </c>
      <c r="D164" s="154" t="s">
        <v>339</v>
      </c>
      <c r="E164" s="154" t="s">
        <v>473</v>
      </c>
      <c r="F164" s="163" t="s">
        <v>471</v>
      </c>
      <c r="G164" s="143" t="n">
        <v>972.9</v>
      </c>
    </row>
    <row r="165" s="132" customFormat="true" ht="13.5" hidden="false" customHeight="true" outlineLevel="0" collapsed="false">
      <c r="A165" s="128"/>
      <c r="B165" s="150" t="s">
        <v>474</v>
      </c>
      <c r="C165" s="161" t="s">
        <v>388</v>
      </c>
      <c r="D165" s="161" t="s">
        <v>339</v>
      </c>
      <c r="E165" s="162" t="s">
        <v>475</v>
      </c>
      <c r="F165" s="162"/>
      <c r="G165" s="139" t="n">
        <f aca="false">G166</f>
        <v>100</v>
      </c>
    </row>
    <row r="166" s="132" customFormat="true" ht="12" hidden="false" customHeight="true" outlineLevel="0" collapsed="false">
      <c r="A166" s="128"/>
      <c r="B166" s="140" t="s">
        <v>435</v>
      </c>
      <c r="C166" s="154" t="s">
        <v>388</v>
      </c>
      <c r="D166" s="154" t="s">
        <v>339</v>
      </c>
      <c r="E166" s="154" t="s">
        <v>475</v>
      </c>
      <c r="F166" s="163" t="s">
        <v>436</v>
      </c>
      <c r="G166" s="143" t="n">
        <f aca="false">G167</f>
        <v>100</v>
      </c>
    </row>
    <row r="167" s="132" customFormat="true" ht="12" hidden="false" customHeight="true" outlineLevel="0" collapsed="false">
      <c r="A167" s="128"/>
      <c r="B167" s="140" t="s">
        <v>157</v>
      </c>
      <c r="C167" s="154" t="s">
        <v>388</v>
      </c>
      <c r="D167" s="154" t="s">
        <v>339</v>
      </c>
      <c r="E167" s="154" t="s">
        <v>475</v>
      </c>
      <c r="F167" s="163" t="s">
        <v>437</v>
      </c>
      <c r="G167" s="143" t="n">
        <v>100</v>
      </c>
    </row>
    <row r="168" s="132" customFormat="true" ht="14.25" hidden="false" customHeight="true" outlineLevel="0" collapsed="false">
      <c r="A168" s="128"/>
      <c r="B168" s="133" t="s">
        <v>476</v>
      </c>
      <c r="C168" s="134" t="s">
        <v>388</v>
      </c>
      <c r="D168" s="130" t="s">
        <v>357</v>
      </c>
      <c r="E168" s="134"/>
      <c r="F168" s="163"/>
      <c r="G168" s="135" t="n">
        <f aca="false">G169</f>
        <v>805.296</v>
      </c>
    </row>
    <row r="169" s="132" customFormat="true" ht="14.25" hidden="false" customHeight="true" outlineLevel="0" collapsed="false">
      <c r="A169" s="128"/>
      <c r="B169" s="69" t="s">
        <v>377</v>
      </c>
      <c r="C169" s="161" t="s">
        <v>388</v>
      </c>
      <c r="D169" s="161" t="s">
        <v>357</v>
      </c>
      <c r="E169" s="162" t="s">
        <v>412</v>
      </c>
      <c r="F169" s="163"/>
      <c r="G169" s="143" t="n">
        <f aca="false">G170</f>
        <v>805.296</v>
      </c>
    </row>
    <row r="170" s="132" customFormat="true" ht="14.25" hidden="false" customHeight="true" outlineLevel="0" collapsed="false">
      <c r="A170" s="128"/>
      <c r="B170" s="140" t="s">
        <v>352</v>
      </c>
      <c r="C170" s="141" t="s">
        <v>388</v>
      </c>
      <c r="D170" s="141" t="s">
        <v>357</v>
      </c>
      <c r="E170" s="141" t="s">
        <v>412</v>
      </c>
      <c r="F170" s="142" t="s">
        <v>353</v>
      </c>
      <c r="G170" s="143" t="n">
        <f aca="false">G171</f>
        <v>805.296</v>
      </c>
    </row>
    <row r="171" s="132" customFormat="true" ht="14.25" hidden="false" customHeight="true" outlineLevel="0" collapsed="false">
      <c r="A171" s="128"/>
      <c r="B171" s="140" t="s">
        <v>354</v>
      </c>
      <c r="C171" s="141" t="s">
        <v>388</v>
      </c>
      <c r="D171" s="141" t="s">
        <v>357</v>
      </c>
      <c r="E171" s="141" t="s">
        <v>412</v>
      </c>
      <c r="F171" s="142" t="s">
        <v>355</v>
      </c>
      <c r="G171" s="143" t="n">
        <v>805.296</v>
      </c>
    </row>
    <row r="172" customFormat="false" ht="15.75" hidden="false" customHeight="true" outlineLevel="0" collapsed="false">
      <c r="A172" s="151"/>
      <c r="B172" s="129" t="s">
        <v>477</v>
      </c>
      <c r="C172" s="130" t="s">
        <v>478</v>
      </c>
      <c r="D172" s="130"/>
      <c r="E172" s="130"/>
      <c r="F172" s="130"/>
      <c r="G172" s="155" t="n">
        <f aca="false">G177+G173</f>
        <v>5891.653</v>
      </c>
    </row>
    <row r="173" customFormat="false" ht="15" hidden="false" customHeight="false" outlineLevel="0" collapsed="false">
      <c r="A173" s="151"/>
      <c r="B173" s="133" t="s">
        <v>479</v>
      </c>
      <c r="C173" s="159" t="s">
        <v>478</v>
      </c>
      <c r="D173" s="160" t="s">
        <v>339</v>
      </c>
      <c r="E173" s="159"/>
      <c r="F173" s="160"/>
      <c r="G173" s="145" t="n">
        <f aca="false">G174</f>
        <v>304.074</v>
      </c>
    </row>
    <row r="174" customFormat="false" ht="25.5" hidden="false" customHeight="true" outlineLevel="0" collapsed="false">
      <c r="A174" s="151"/>
      <c r="B174" s="150" t="s">
        <v>480</v>
      </c>
      <c r="C174" s="137" t="s">
        <v>478</v>
      </c>
      <c r="D174" s="137" t="s">
        <v>339</v>
      </c>
      <c r="E174" s="138" t="s">
        <v>481</v>
      </c>
      <c r="F174" s="138"/>
      <c r="G174" s="147" t="n">
        <f aca="false">G175</f>
        <v>304.074</v>
      </c>
    </row>
    <row r="175" customFormat="false" ht="22.5" hidden="false" customHeight="false" outlineLevel="0" collapsed="false">
      <c r="A175" s="151"/>
      <c r="B175" s="152" t="s">
        <v>482</v>
      </c>
      <c r="C175" s="141" t="s">
        <v>478</v>
      </c>
      <c r="D175" s="141" t="s">
        <v>339</v>
      </c>
      <c r="E175" s="154" t="s">
        <v>481</v>
      </c>
      <c r="F175" s="163" t="s">
        <v>483</v>
      </c>
      <c r="G175" s="149" t="n">
        <f aca="false">G176</f>
        <v>304.074</v>
      </c>
    </row>
    <row r="176" customFormat="false" ht="24.75" hidden="false" customHeight="true" outlineLevel="0" collapsed="false">
      <c r="A176" s="151"/>
      <c r="B176" s="152" t="s">
        <v>484</v>
      </c>
      <c r="C176" s="141" t="s">
        <v>478</v>
      </c>
      <c r="D176" s="141" t="s">
        <v>339</v>
      </c>
      <c r="E176" s="154" t="s">
        <v>481</v>
      </c>
      <c r="F176" s="163" t="s">
        <v>485</v>
      </c>
      <c r="G176" s="149" t="n">
        <v>304.074</v>
      </c>
    </row>
    <row r="177" customFormat="false" ht="15" hidden="false" customHeight="true" outlineLevel="0" collapsed="false">
      <c r="A177" s="151"/>
      <c r="B177" s="133" t="s">
        <v>486</v>
      </c>
      <c r="C177" s="159" t="s">
        <v>478</v>
      </c>
      <c r="D177" s="160" t="s">
        <v>349</v>
      </c>
      <c r="E177" s="159"/>
      <c r="F177" s="160"/>
      <c r="G177" s="135" t="n">
        <f aca="false">G178+G182+G185+G191+G194+G198+G201</f>
        <v>5587.579</v>
      </c>
    </row>
    <row r="178" customFormat="false" ht="15" hidden="false" customHeight="true" outlineLevel="0" collapsed="false">
      <c r="A178" s="151"/>
      <c r="B178" s="150" t="s">
        <v>487</v>
      </c>
      <c r="C178" s="161" t="s">
        <v>478</v>
      </c>
      <c r="D178" s="161" t="s">
        <v>349</v>
      </c>
      <c r="E178" s="162" t="s">
        <v>488</v>
      </c>
      <c r="F178" s="162"/>
      <c r="G178" s="139" t="n">
        <f aca="false">G179</f>
        <v>1538.287</v>
      </c>
    </row>
    <row r="179" customFormat="false" ht="12.75" hidden="false" customHeight="true" outlineLevel="0" collapsed="false">
      <c r="A179" s="151"/>
      <c r="B179" s="140" t="s">
        <v>398</v>
      </c>
      <c r="C179" s="141" t="s">
        <v>478</v>
      </c>
      <c r="D179" s="141" t="s">
        <v>349</v>
      </c>
      <c r="E179" s="154" t="s">
        <v>489</v>
      </c>
      <c r="F179" s="163" t="s">
        <v>399</v>
      </c>
      <c r="G179" s="143" t="n">
        <f aca="false">G180</f>
        <v>1538.287</v>
      </c>
    </row>
    <row r="180" customFormat="false" ht="23.25" hidden="false" customHeight="true" outlineLevel="0" collapsed="false">
      <c r="A180" s="151"/>
      <c r="B180" s="140" t="s">
        <v>400</v>
      </c>
      <c r="C180" s="141" t="s">
        <v>478</v>
      </c>
      <c r="D180" s="141" t="s">
        <v>349</v>
      </c>
      <c r="E180" s="154" t="s">
        <v>488</v>
      </c>
      <c r="F180" s="163" t="s">
        <v>401</v>
      </c>
      <c r="G180" s="143" t="n">
        <v>1538.287</v>
      </c>
    </row>
    <row r="181" customFormat="false" ht="12.75" hidden="false" customHeight="true" outlineLevel="0" collapsed="false">
      <c r="A181" s="151"/>
      <c r="B181" s="152" t="s">
        <v>490</v>
      </c>
      <c r="C181" s="141" t="s">
        <v>478</v>
      </c>
      <c r="D181" s="141" t="s">
        <v>349</v>
      </c>
      <c r="E181" s="154" t="s">
        <v>488</v>
      </c>
      <c r="F181" s="154" t="s">
        <v>401</v>
      </c>
      <c r="G181" s="143" t="n">
        <v>1538.287</v>
      </c>
    </row>
    <row r="182" customFormat="false" ht="14.25" hidden="false" customHeight="true" outlineLevel="0" collapsed="false">
      <c r="A182" s="151"/>
      <c r="B182" s="150" t="s">
        <v>491</v>
      </c>
      <c r="C182" s="137" t="s">
        <v>478</v>
      </c>
      <c r="D182" s="137" t="s">
        <v>349</v>
      </c>
      <c r="E182" s="162" t="s">
        <v>492</v>
      </c>
      <c r="F182" s="162"/>
      <c r="G182" s="139" t="n">
        <f aca="false">G183</f>
        <v>61.75</v>
      </c>
    </row>
    <row r="183" customFormat="false" ht="12.75" hidden="false" customHeight="true" outlineLevel="0" collapsed="false">
      <c r="A183" s="151"/>
      <c r="B183" s="152" t="s">
        <v>493</v>
      </c>
      <c r="C183" s="141" t="s">
        <v>478</v>
      </c>
      <c r="D183" s="141" t="s">
        <v>349</v>
      </c>
      <c r="E183" s="154" t="s">
        <v>492</v>
      </c>
      <c r="F183" s="163" t="s">
        <v>494</v>
      </c>
      <c r="G183" s="143" t="n">
        <f aca="false">G184</f>
        <v>61.75</v>
      </c>
    </row>
    <row r="184" customFormat="false" ht="13.5" hidden="false" customHeight="true" outlineLevel="0" collapsed="false">
      <c r="A184" s="151"/>
      <c r="B184" s="152" t="s">
        <v>495</v>
      </c>
      <c r="C184" s="141" t="s">
        <v>478</v>
      </c>
      <c r="D184" s="141" t="s">
        <v>349</v>
      </c>
      <c r="E184" s="154" t="s">
        <v>492</v>
      </c>
      <c r="F184" s="163" t="s">
        <v>496</v>
      </c>
      <c r="G184" s="143" t="n">
        <v>61.75</v>
      </c>
    </row>
    <row r="185" customFormat="false" ht="25.5" hidden="false" customHeight="true" outlineLevel="0" collapsed="false">
      <c r="A185" s="151"/>
      <c r="B185" s="170" t="s">
        <v>497</v>
      </c>
      <c r="C185" s="137" t="s">
        <v>478</v>
      </c>
      <c r="D185" s="137" t="s">
        <v>349</v>
      </c>
      <c r="E185" s="162" t="s">
        <v>498</v>
      </c>
      <c r="F185" s="162"/>
      <c r="G185" s="143" t="n">
        <f aca="false">G186+G188</f>
        <v>501.38</v>
      </c>
    </row>
    <row r="186" customFormat="false" ht="13.5" hidden="false" customHeight="true" outlineLevel="0" collapsed="false">
      <c r="A186" s="151"/>
      <c r="B186" s="152" t="s">
        <v>482</v>
      </c>
      <c r="C186" s="141" t="s">
        <v>478</v>
      </c>
      <c r="D186" s="141" t="s">
        <v>349</v>
      </c>
      <c r="E186" s="154" t="s">
        <v>498</v>
      </c>
      <c r="F186" s="163" t="s">
        <v>483</v>
      </c>
      <c r="G186" s="143" t="n">
        <f aca="false">G187</f>
        <v>280.258</v>
      </c>
    </row>
    <row r="187" customFormat="false" ht="12.75" hidden="false" customHeight="true" outlineLevel="0" collapsed="false">
      <c r="A187" s="151"/>
      <c r="B187" s="152" t="s">
        <v>499</v>
      </c>
      <c r="C187" s="141" t="s">
        <v>478</v>
      </c>
      <c r="D187" s="141" t="s">
        <v>349</v>
      </c>
      <c r="E187" s="154" t="s">
        <v>498</v>
      </c>
      <c r="F187" s="163" t="s">
        <v>500</v>
      </c>
      <c r="G187" s="143" t="n">
        <v>280.258</v>
      </c>
    </row>
    <row r="188" customFormat="false" ht="12" hidden="false" customHeight="true" outlineLevel="0" collapsed="false">
      <c r="A188" s="151"/>
      <c r="B188" s="140" t="s">
        <v>398</v>
      </c>
      <c r="C188" s="141" t="s">
        <v>478</v>
      </c>
      <c r="D188" s="141" t="s">
        <v>349</v>
      </c>
      <c r="E188" s="154" t="s">
        <v>498</v>
      </c>
      <c r="F188" s="163" t="s">
        <v>399</v>
      </c>
      <c r="G188" s="143" t="n">
        <f aca="false">G189</f>
        <v>221.122</v>
      </c>
    </row>
    <row r="189" customFormat="false" ht="24.75" hidden="false" customHeight="true" outlineLevel="0" collapsed="false">
      <c r="A189" s="151"/>
      <c r="B189" s="140" t="s">
        <v>400</v>
      </c>
      <c r="C189" s="141" t="s">
        <v>478</v>
      </c>
      <c r="D189" s="141" t="s">
        <v>349</v>
      </c>
      <c r="E189" s="154" t="s">
        <v>498</v>
      </c>
      <c r="F189" s="163" t="s">
        <v>401</v>
      </c>
      <c r="G189" s="143" t="n">
        <v>221.122</v>
      </c>
    </row>
    <row r="190" customFormat="false" ht="12" hidden="false" customHeight="true" outlineLevel="0" collapsed="false">
      <c r="A190" s="151"/>
      <c r="B190" s="152" t="s">
        <v>429</v>
      </c>
      <c r="C190" s="141" t="s">
        <v>478</v>
      </c>
      <c r="D190" s="141" t="s">
        <v>349</v>
      </c>
      <c r="E190" s="154" t="s">
        <v>498</v>
      </c>
      <c r="F190" s="163" t="s">
        <v>401</v>
      </c>
      <c r="G190" s="143" t="n">
        <v>221.122</v>
      </c>
    </row>
    <row r="191" customFormat="false" ht="26.25" hidden="false" customHeight="true" outlineLevel="0" collapsed="false">
      <c r="A191" s="151"/>
      <c r="B191" s="168" t="s">
        <v>447</v>
      </c>
      <c r="C191" s="161" t="s">
        <v>478</v>
      </c>
      <c r="D191" s="161" t="s">
        <v>349</v>
      </c>
      <c r="E191" s="162" t="s">
        <v>448</v>
      </c>
      <c r="F191" s="162"/>
      <c r="G191" s="139" t="n">
        <f aca="false">G192</f>
        <v>111.739</v>
      </c>
    </row>
    <row r="192" customFormat="false" ht="12" hidden="false" customHeight="true" outlineLevel="0" collapsed="false">
      <c r="A192" s="151"/>
      <c r="B192" s="152" t="s">
        <v>493</v>
      </c>
      <c r="C192" s="141" t="s">
        <v>478</v>
      </c>
      <c r="D192" s="141" t="s">
        <v>349</v>
      </c>
      <c r="E192" s="154" t="s">
        <v>448</v>
      </c>
      <c r="F192" s="163" t="s">
        <v>494</v>
      </c>
      <c r="G192" s="143" t="n">
        <f aca="false">G193</f>
        <v>111.739</v>
      </c>
    </row>
    <row r="193" customFormat="false" ht="12" hidden="false" customHeight="true" outlineLevel="0" collapsed="false">
      <c r="A193" s="151"/>
      <c r="B193" s="152" t="s">
        <v>495</v>
      </c>
      <c r="C193" s="141" t="s">
        <v>478</v>
      </c>
      <c r="D193" s="141" t="s">
        <v>349</v>
      </c>
      <c r="E193" s="154" t="s">
        <v>448</v>
      </c>
      <c r="F193" s="163" t="s">
        <v>496</v>
      </c>
      <c r="G193" s="143" t="n">
        <v>111.739</v>
      </c>
    </row>
    <row r="194" customFormat="false" ht="25.5" hidden="false" customHeight="true" outlineLevel="0" collapsed="false">
      <c r="A194" s="151"/>
      <c r="B194" s="150" t="s">
        <v>501</v>
      </c>
      <c r="C194" s="161" t="s">
        <v>478</v>
      </c>
      <c r="D194" s="161" t="s">
        <v>349</v>
      </c>
      <c r="E194" s="162" t="s">
        <v>502</v>
      </c>
      <c r="F194" s="162"/>
      <c r="G194" s="139" t="n">
        <f aca="false">G195</f>
        <v>1035.783</v>
      </c>
    </row>
    <row r="195" customFormat="false" ht="12" hidden="false" customHeight="true" outlineLevel="0" collapsed="false">
      <c r="A195" s="151"/>
      <c r="B195" s="140" t="s">
        <v>398</v>
      </c>
      <c r="C195" s="141" t="s">
        <v>478</v>
      </c>
      <c r="D195" s="141" t="s">
        <v>349</v>
      </c>
      <c r="E195" s="154" t="s">
        <v>502</v>
      </c>
      <c r="F195" s="163" t="s">
        <v>399</v>
      </c>
      <c r="G195" s="143" t="n">
        <f aca="false">G196</f>
        <v>1035.783</v>
      </c>
    </row>
    <row r="196" customFormat="false" ht="24" hidden="false" customHeight="true" outlineLevel="0" collapsed="false">
      <c r="A196" s="151"/>
      <c r="B196" s="140" t="s">
        <v>400</v>
      </c>
      <c r="C196" s="141" t="s">
        <v>478</v>
      </c>
      <c r="D196" s="141" t="s">
        <v>349</v>
      </c>
      <c r="E196" s="154" t="s">
        <v>502</v>
      </c>
      <c r="F196" s="163" t="s">
        <v>401</v>
      </c>
      <c r="G196" s="143" t="n">
        <v>1035.783</v>
      </c>
    </row>
    <row r="197" customFormat="false" ht="12.75" hidden="false" customHeight="true" outlineLevel="0" collapsed="false">
      <c r="A197" s="151"/>
      <c r="B197" s="152" t="s">
        <v>429</v>
      </c>
      <c r="C197" s="141" t="s">
        <v>478</v>
      </c>
      <c r="D197" s="141" t="s">
        <v>349</v>
      </c>
      <c r="E197" s="154" t="s">
        <v>502</v>
      </c>
      <c r="F197" s="163" t="s">
        <v>401</v>
      </c>
      <c r="G197" s="143" t="n">
        <v>1035.783</v>
      </c>
    </row>
    <row r="198" customFormat="false" ht="25.5" hidden="false" customHeight="true" outlineLevel="0" collapsed="false">
      <c r="A198" s="151"/>
      <c r="B198" s="150" t="s">
        <v>503</v>
      </c>
      <c r="C198" s="161" t="s">
        <v>478</v>
      </c>
      <c r="D198" s="161" t="s">
        <v>349</v>
      </c>
      <c r="E198" s="162" t="s">
        <v>504</v>
      </c>
      <c r="F198" s="162"/>
      <c r="G198" s="139" t="n">
        <f aca="false">G199</f>
        <v>2000</v>
      </c>
    </row>
    <row r="199" customFormat="false" ht="12" hidden="false" customHeight="true" outlineLevel="0" collapsed="false">
      <c r="A199" s="151"/>
      <c r="B199" s="152" t="s">
        <v>482</v>
      </c>
      <c r="C199" s="141" t="s">
        <v>478</v>
      </c>
      <c r="D199" s="141" t="s">
        <v>349</v>
      </c>
      <c r="E199" s="154" t="s">
        <v>504</v>
      </c>
      <c r="F199" s="163" t="s">
        <v>483</v>
      </c>
      <c r="G199" s="143" t="n">
        <f aca="false">G200</f>
        <v>2000</v>
      </c>
    </row>
    <row r="200" customFormat="false" ht="12" hidden="false" customHeight="true" outlineLevel="0" collapsed="false">
      <c r="A200" s="151"/>
      <c r="B200" s="152" t="s">
        <v>505</v>
      </c>
      <c r="C200" s="141" t="s">
        <v>478</v>
      </c>
      <c r="D200" s="141" t="s">
        <v>349</v>
      </c>
      <c r="E200" s="154" t="s">
        <v>504</v>
      </c>
      <c r="F200" s="163" t="s">
        <v>506</v>
      </c>
      <c r="G200" s="143" t="n">
        <v>2000</v>
      </c>
    </row>
    <row r="201" customFormat="false" ht="37.5" hidden="false" customHeight="true" outlineLevel="0" collapsed="false">
      <c r="A201" s="151"/>
      <c r="B201" s="150" t="s">
        <v>438</v>
      </c>
      <c r="C201" s="137" t="s">
        <v>478</v>
      </c>
      <c r="D201" s="137" t="s">
        <v>349</v>
      </c>
      <c r="E201" s="138" t="s">
        <v>439</v>
      </c>
      <c r="F201" s="167"/>
      <c r="G201" s="139" t="n">
        <f aca="false">G202</f>
        <v>338.64</v>
      </c>
    </row>
    <row r="202" customFormat="false" ht="12.75" hidden="false" customHeight="true" outlineLevel="0" collapsed="false">
      <c r="A202" s="151"/>
      <c r="B202" s="152" t="s">
        <v>493</v>
      </c>
      <c r="C202" s="141" t="s">
        <v>478</v>
      </c>
      <c r="D202" s="141" t="s">
        <v>349</v>
      </c>
      <c r="E202" s="154" t="s">
        <v>439</v>
      </c>
      <c r="F202" s="163" t="s">
        <v>494</v>
      </c>
      <c r="G202" s="143" t="n">
        <f aca="false">G203</f>
        <v>338.64</v>
      </c>
    </row>
    <row r="203" customFormat="false" ht="12.75" hidden="false" customHeight="true" outlineLevel="0" collapsed="false">
      <c r="A203" s="151"/>
      <c r="B203" s="152" t="s">
        <v>495</v>
      </c>
      <c r="C203" s="141" t="s">
        <v>478</v>
      </c>
      <c r="D203" s="141" t="s">
        <v>349</v>
      </c>
      <c r="E203" s="154" t="s">
        <v>439</v>
      </c>
      <c r="F203" s="163" t="s">
        <v>496</v>
      </c>
      <c r="G203" s="143" t="n">
        <v>338.64</v>
      </c>
    </row>
    <row r="204" customFormat="false" ht="16.5" hidden="false" customHeight="true" outlineLevel="0" collapsed="false">
      <c r="A204" s="151"/>
      <c r="B204" s="129" t="s">
        <v>507</v>
      </c>
      <c r="C204" s="130" t="s">
        <v>508</v>
      </c>
      <c r="D204" s="130"/>
      <c r="E204" s="130"/>
      <c r="F204" s="130"/>
      <c r="G204" s="155" t="n">
        <f aca="false">G205</f>
        <v>1328.23</v>
      </c>
    </row>
    <row r="205" customFormat="false" ht="15" hidden="false" customHeight="true" outlineLevel="0" collapsed="false">
      <c r="A205" s="151"/>
      <c r="B205" s="133" t="s">
        <v>509</v>
      </c>
      <c r="C205" s="134" t="s">
        <v>508</v>
      </c>
      <c r="D205" s="130" t="s">
        <v>339</v>
      </c>
      <c r="E205" s="159"/>
      <c r="F205" s="160"/>
      <c r="G205" s="135" t="n">
        <f aca="false">G206+G209+G212</f>
        <v>1328.23</v>
      </c>
    </row>
    <row r="206" customFormat="false" ht="12.75" hidden="false" customHeight="true" outlineLevel="0" collapsed="false">
      <c r="A206" s="151"/>
      <c r="B206" s="150" t="s">
        <v>510</v>
      </c>
      <c r="C206" s="137" t="s">
        <v>508</v>
      </c>
      <c r="D206" s="137" t="s">
        <v>339</v>
      </c>
      <c r="E206" s="138" t="s">
        <v>511</v>
      </c>
      <c r="F206" s="138"/>
      <c r="G206" s="139" t="n">
        <f aca="false">G207</f>
        <v>846.111</v>
      </c>
    </row>
    <row r="207" customFormat="false" ht="12.75" hidden="false" customHeight="true" outlineLevel="0" collapsed="false">
      <c r="A207" s="151"/>
      <c r="B207" s="140" t="s">
        <v>468</v>
      </c>
      <c r="C207" s="141" t="s">
        <v>508</v>
      </c>
      <c r="D207" s="141" t="s">
        <v>339</v>
      </c>
      <c r="E207" s="141" t="s">
        <v>511</v>
      </c>
      <c r="F207" s="142" t="s">
        <v>469</v>
      </c>
      <c r="G207" s="143" t="n">
        <f aca="false">G208</f>
        <v>846.111</v>
      </c>
    </row>
    <row r="208" customFormat="false" ht="24" hidden="false" customHeight="true" outlineLevel="0" collapsed="false">
      <c r="A208" s="151"/>
      <c r="B208" s="140" t="s">
        <v>470</v>
      </c>
      <c r="C208" s="141" t="s">
        <v>508</v>
      </c>
      <c r="D208" s="141" t="s">
        <v>339</v>
      </c>
      <c r="E208" s="141" t="s">
        <v>511</v>
      </c>
      <c r="F208" s="142" t="s">
        <v>471</v>
      </c>
      <c r="G208" s="143" t="n">
        <v>846.111</v>
      </c>
    </row>
    <row r="209" customFormat="false" ht="14.25" hidden="false" customHeight="true" outlineLevel="0" collapsed="false">
      <c r="A209" s="151"/>
      <c r="B209" s="146" t="s">
        <v>462</v>
      </c>
      <c r="C209" s="137" t="s">
        <v>508</v>
      </c>
      <c r="D209" s="137" t="s">
        <v>339</v>
      </c>
      <c r="E209" s="138" t="s">
        <v>463</v>
      </c>
      <c r="F209" s="138"/>
      <c r="G209" s="139" t="n">
        <f aca="false">G210</f>
        <v>18.25</v>
      </c>
    </row>
    <row r="210" customFormat="false" ht="13.5" hidden="false" customHeight="true" outlineLevel="0" collapsed="false">
      <c r="A210" s="151"/>
      <c r="B210" s="140" t="s">
        <v>352</v>
      </c>
      <c r="C210" s="141" t="s">
        <v>508</v>
      </c>
      <c r="D210" s="141" t="s">
        <v>339</v>
      </c>
      <c r="E210" s="141" t="s">
        <v>463</v>
      </c>
      <c r="F210" s="142" t="s">
        <v>353</v>
      </c>
      <c r="G210" s="143" t="n">
        <f aca="false">G211</f>
        <v>18.25</v>
      </c>
    </row>
    <row r="211" customFormat="false" ht="13.5" hidden="false" customHeight="true" outlineLevel="0" collapsed="false">
      <c r="A211" s="151"/>
      <c r="B211" s="140" t="s">
        <v>354</v>
      </c>
      <c r="C211" s="141" t="s">
        <v>508</v>
      </c>
      <c r="D211" s="141" t="s">
        <v>339</v>
      </c>
      <c r="E211" s="141" t="s">
        <v>463</v>
      </c>
      <c r="F211" s="142" t="s">
        <v>355</v>
      </c>
      <c r="G211" s="143" t="n">
        <v>18.25</v>
      </c>
    </row>
    <row r="212" customFormat="false" ht="15" hidden="false" customHeight="true" outlineLevel="0" collapsed="false">
      <c r="A212" s="151"/>
      <c r="B212" s="69" t="s">
        <v>377</v>
      </c>
      <c r="C212" s="137" t="s">
        <v>508</v>
      </c>
      <c r="D212" s="137" t="s">
        <v>339</v>
      </c>
      <c r="E212" s="138" t="s">
        <v>412</v>
      </c>
      <c r="F212" s="138"/>
      <c r="G212" s="139" t="n">
        <f aca="false">G213</f>
        <v>463.869</v>
      </c>
    </row>
    <row r="213" customFormat="false" ht="12.75" hidden="false" customHeight="true" outlineLevel="0" collapsed="false">
      <c r="A213" s="151"/>
      <c r="B213" s="140" t="s">
        <v>352</v>
      </c>
      <c r="C213" s="141" t="s">
        <v>508</v>
      </c>
      <c r="D213" s="141" t="s">
        <v>339</v>
      </c>
      <c r="E213" s="141" t="s">
        <v>412</v>
      </c>
      <c r="F213" s="142" t="s">
        <v>353</v>
      </c>
      <c r="G213" s="143" t="n">
        <f aca="false">G214</f>
        <v>463.869</v>
      </c>
    </row>
    <row r="214" customFormat="false" ht="12.75" hidden="false" customHeight="true" outlineLevel="0" collapsed="false">
      <c r="A214" s="151"/>
      <c r="B214" s="140" t="s">
        <v>354</v>
      </c>
      <c r="C214" s="141" t="s">
        <v>508</v>
      </c>
      <c r="D214" s="141" t="s">
        <v>339</v>
      </c>
      <c r="E214" s="141" t="s">
        <v>412</v>
      </c>
      <c r="F214" s="142" t="s">
        <v>355</v>
      </c>
      <c r="G214" s="143" t="n">
        <v>463.869</v>
      </c>
    </row>
    <row r="215" customFormat="false" ht="16.5" hidden="false" customHeight="true" outlineLevel="0" collapsed="false">
      <c r="A215" s="151"/>
      <c r="B215" s="129" t="s">
        <v>512</v>
      </c>
      <c r="C215" s="130" t="s">
        <v>406</v>
      </c>
      <c r="D215" s="130"/>
      <c r="E215" s="130"/>
      <c r="F215" s="130"/>
      <c r="G215" s="155" t="n">
        <f aca="false">G216</f>
        <v>317.739</v>
      </c>
    </row>
    <row r="216" customFormat="false" ht="15" hidden="false" customHeight="true" outlineLevel="0" collapsed="false">
      <c r="A216" s="151"/>
      <c r="B216" s="133" t="s">
        <v>513</v>
      </c>
      <c r="C216" s="134" t="s">
        <v>406</v>
      </c>
      <c r="D216" s="130" t="s">
        <v>341</v>
      </c>
      <c r="E216" s="134"/>
      <c r="F216" s="130"/>
      <c r="G216" s="135" t="n">
        <f aca="false">G217</f>
        <v>317.739</v>
      </c>
    </row>
    <row r="217" customFormat="false" ht="15" hidden="false" customHeight="true" outlineLevel="0" collapsed="false">
      <c r="A217" s="151"/>
      <c r="B217" s="150" t="s">
        <v>514</v>
      </c>
      <c r="C217" s="161" t="s">
        <v>406</v>
      </c>
      <c r="D217" s="161" t="s">
        <v>341</v>
      </c>
      <c r="E217" s="162" t="s">
        <v>515</v>
      </c>
      <c r="F217" s="162"/>
      <c r="G217" s="139" t="n">
        <f aca="false">G218</f>
        <v>317.739</v>
      </c>
    </row>
    <row r="218" customFormat="false" ht="11.25" hidden="false" customHeight="true" outlineLevel="0" collapsed="false">
      <c r="A218" s="151"/>
      <c r="B218" s="140" t="s">
        <v>352</v>
      </c>
      <c r="C218" s="141" t="s">
        <v>406</v>
      </c>
      <c r="D218" s="141" t="s">
        <v>341</v>
      </c>
      <c r="E218" s="141" t="s">
        <v>515</v>
      </c>
      <c r="F218" s="142" t="s">
        <v>353</v>
      </c>
      <c r="G218" s="143" t="n">
        <f aca="false">G219</f>
        <v>317.739</v>
      </c>
    </row>
    <row r="219" customFormat="false" ht="12.75" hidden="false" customHeight="true" outlineLevel="0" collapsed="false">
      <c r="A219" s="151"/>
      <c r="B219" s="140" t="s">
        <v>354</v>
      </c>
      <c r="C219" s="141" t="s">
        <v>406</v>
      </c>
      <c r="D219" s="141" t="s">
        <v>341</v>
      </c>
      <c r="E219" s="141" t="s">
        <v>515</v>
      </c>
      <c r="F219" s="142" t="s">
        <v>355</v>
      </c>
      <c r="G219" s="143" t="n">
        <v>317.739</v>
      </c>
    </row>
    <row r="220" customFormat="false" ht="30.75" hidden="false" customHeight="true" outlineLevel="0" collapsed="false">
      <c r="A220" s="124" t="n">
        <v>866</v>
      </c>
      <c r="B220" s="125" t="s">
        <v>80</v>
      </c>
      <c r="C220" s="126"/>
      <c r="D220" s="126"/>
      <c r="E220" s="126"/>
      <c r="F220" s="171"/>
      <c r="G220" s="127" t="n">
        <f aca="false">G221+G249+G241</f>
        <v>4143.86</v>
      </c>
    </row>
    <row r="221" customFormat="false" ht="15.75" hidden="false" customHeight="true" outlineLevel="0" collapsed="false">
      <c r="A221" s="124"/>
      <c r="B221" s="129" t="s">
        <v>338</v>
      </c>
      <c r="C221" s="130" t="s">
        <v>339</v>
      </c>
      <c r="D221" s="130"/>
      <c r="E221" s="130"/>
      <c r="F221" s="130"/>
      <c r="G221" s="131" t="n">
        <f aca="false">G222</f>
        <v>2084.86</v>
      </c>
    </row>
    <row r="222" customFormat="false" ht="15" hidden="false" customHeight="true" outlineLevel="0" collapsed="false">
      <c r="A222" s="151"/>
      <c r="B222" s="144" t="s">
        <v>364</v>
      </c>
      <c r="C222" s="134" t="s">
        <v>339</v>
      </c>
      <c r="D222" s="130" t="s">
        <v>365</v>
      </c>
      <c r="E222" s="134"/>
      <c r="F222" s="130"/>
      <c r="G222" s="145" t="n">
        <f aca="false">G223+G232+G235+G238</f>
        <v>2084.86</v>
      </c>
    </row>
    <row r="223" customFormat="false" ht="12.75" hidden="false" customHeight="true" outlineLevel="0" collapsed="false">
      <c r="A223" s="151"/>
      <c r="B223" s="146" t="s">
        <v>350</v>
      </c>
      <c r="C223" s="137" t="s">
        <v>339</v>
      </c>
      <c r="D223" s="137" t="s">
        <v>365</v>
      </c>
      <c r="E223" s="138" t="s">
        <v>351</v>
      </c>
      <c r="F223" s="138"/>
      <c r="G223" s="147" t="n">
        <f aca="false">G224+G227+G230</f>
        <v>1613.329</v>
      </c>
    </row>
    <row r="224" customFormat="false" ht="12.75" hidden="false" customHeight="true" outlineLevel="0" collapsed="false">
      <c r="A224" s="151"/>
      <c r="B224" s="140" t="s">
        <v>344</v>
      </c>
      <c r="C224" s="141" t="s">
        <v>339</v>
      </c>
      <c r="D224" s="141" t="s">
        <v>365</v>
      </c>
      <c r="E224" s="141" t="s">
        <v>351</v>
      </c>
      <c r="F224" s="142" t="s">
        <v>345</v>
      </c>
      <c r="G224" s="147" t="n">
        <f aca="false">G225+G226</f>
        <v>1427.769</v>
      </c>
    </row>
    <row r="225" customFormat="false" ht="12.75" hidden="false" customHeight="true" outlineLevel="0" collapsed="false">
      <c r="A225" s="151"/>
      <c r="B225" s="140" t="s">
        <v>346</v>
      </c>
      <c r="C225" s="141" t="s">
        <v>339</v>
      </c>
      <c r="D225" s="141" t="s">
        <v>365</v>
      </c>
      <c r="E225" s="141" t="s">
        <v>351</v>
      </c>
      <c r="F225" s="142" t="s">
        <v>347</v>
      </c>
      <c r="G225" s="147" t="n">
        <v>1426.888</v>
      </c>
    </row>
    <row r="226" customFormat="false" ht="12.75" hidden="false" customHeight="true" outlineLevel="0" collapsed="false">
      <c r="A226" s="151"/>
      <c r="B226" s="140" t="s">
        <v>358</v>
      </c>
      <c r="C226" s="141" t="s">
        <v>339</v>
      </c>
      <c r="D226" s="141" t="s">
        <v>365</v>
      </c>
      <c r="E226" s="141" t="s">
        <v>351</v>
      </c>
      <c r="F226" s="142" t="s">
        <v>359</v>
      </c>
      <c r="G226" s="147" t="n">
        <v>0.881</v>
      </c>
    </row>
    <row r="227" customFormat="false" ht="12.75" hidden="false" customHeight="true" outlineLevel="0" collapsed="false">
      <c r="A227" s="151"/>
      <c r="B227" s="140" t="s">
        <v>352</v>
      </c>
      <c r="C227" s="141" t="s">
        <v>339</v>
      </c>
      <c r="D227" s="141" t="s">
        <v>365</v>
      </c>
      <c r="E227" s="141" t="s">
        <v>351</v>
      </c>
      <c r="F227" s="142" t="s">
        <v>353</v>
      </c>
      <c r="G227" s="147" t="n">
        <f aca="false">G228+G229</f>
        <v>185.244</v>
      </c>
    </row>
    <row r="228" customFormat="false" ht="12.75" hidden="false" customHeight="true" outlineLevel="0" collapsed="false">
      <c r="A228" s="151"/>
      <c r="B228" s="140" t="s">
        <v>374</v>
      </c>
      <c r="C228" s="141" t="s">
        <v>339</v>
      </c>
      <c r="D228" s="141" t="s">
        <v>365</v>
      </c>
      <c r="E228" s="141" t="s">
        <v>351</v>
      </c>
      <c r="F228" s="142" t="s">
        <v>375</v>
      </c>
      <c r="G228" s="147" t="n">
        <v>70.679</v>
      </c>
    </row>
    <row r="229" customFormat="false" ht="12.75" hidden="false" customHeight="true" outlineLevel="0" collapsed="false">
      <c r="A229" s="151"/>
      <c r="B229" s="140" t="s">
        <v>354</v>
      </c>
      <c r="C229" s="141" t="s">
        <v>339</v>
      </c>
      <c r="D229" s="141" t="s">
        <v>365</v>
      </c>
      <c r="E229" s="141" t="s">
        <v>351</v>
      </c>
      <c r="F229" s="142" t="s">
        <v>355</v>
      </c>
      <c r="G229" s="147" t="n">
        <v>114.565</v>
      </c>
    </row>
    <row r="230" customFormat="false" ht="12.75" hidden="false" customHeight="true" outlineLevel="0" collapsed="false">
      <c r="A230" s="151"/>
      <c r="B230" s="140" t="s">
        <v>360</v>
      </c>
      <c r="C230" s="141" t="s">
        <v>339</v>
      </c>
      <c r="D230" s="141" t="s">
        <v>365</v>
      </c>
      <c r="E230" s="141" t="s">
        <v>351</v>
      </c>
      <c r="F230" s="142" t="s">
        <v>361</v>
      </c>
      <c r="G230" s="147" t="n">
        <f aca="false">G231</f>
        <v>0.316</v>
      </c>
    </row>
    <row r="231" customFormat="false" ht="12.75" hidden="false" customHeight="true" outlineLevel="0" collapsed="false">
      <c r="A231" s="151"/>
      <c r="B231" s="140" t="s">
        <v>516</v>
      </c>
      <c r="C231" s="141" t="s">
        <v>339</v>
      </c>
      <c r="D231" s="141" t="s">
        <v>365</v>
      </c>
      <c r="E231" s="141" t="s">
        <v>351</v>
      </c>
      <c r="F231" s="142" t="s">
        <v>517</v>
      </c>
      <c r="G231" s="149" t="n">
        <v>0.316</v>
      </c>
    </row>
    <row r="232" customFormat="false" ht="12.75" hidden="false" customHeight="true" outlineLevel="0" collapsed="false">
      <c r="A232" s="151"/>
      <c r="B232" s="146" t="s">
        <v>518</v>
      </c>
      <c r="C232" s="137" t="s">
        <v>339</v>
      </c>
      <c r="D232" s="137" t="s">
        <v>365</v>
      </c>
      <c r="E232" s="138" t="s">
        <v>519</v>
      </c>
      <c r="F232" s="138"/>
      <c r="G232" s="147" t="n">
        <f aca="false">G233</f>
        <v>219.273</v>
      </c>
    </row>
    <row r="233" customFormat="false" ht="23.25" hidden="false" customHeight="true" outlineLevel="0" collapsed="false">
      <c r="A233" s="151"/>
      <c r="B233" s="140" t="s">
        <v>360</v>
      </c>
      <c r="C233" s="141" t="s">
        <v>339</v>
      </c>
      <c r="D233" s="141" t="s">
        <v>365</v>
      </c>
      <c r="E233" s="141" t="s">
        <v>519</v>
      </c>
      <c r="F233" s="142" t="s">
        <v>361</v>
      </c>
      <c r="G233" s="147" t="n">
        <f aca="false">G234</f>
        <v>219.273</v>
      </c>
    </row>
    <row r="234" customFormat="false" ht="12.75" hidden="false" customHeight="true" outlineLevel="0" collapsed="false">
      <c r="A234" s="151"/>
      <c r="B234" s="140" t="s">
        <v>362</v>
      </c>
      <c r="C234" s="141" t="s">
        <v>339</v>
      </c>
      <c r="D234" s="141" t="s">
        <v>365</v>
      </c>
      <c r="E234" s="141" t="s">
        <v>519</v>
      </c>
      <c r="F234" s="142" t="s">
        <v>363</v>
      </c>
      <c r="G234" s="149" t="n">
        <v>219.273</v>
      </c>
    </row>
    <row r="235" customFormat="false" ht="26.25" hidden="false" customHeight="true" outlineLevel="0" collapsed="false">
      <c r="A235" s="151"/>
      <c r="B235" s="150" t="s">
        <v>520</v>
      </c>
      <c r="C235" s="137" t="s">
        <v>339</v>
      </c>
      <c r="D235" s="137" t="s">
        <v>365</v>
      </c>
      <c r="E235" s="138" t="s">
        <v>521</v>
      </c>
      <c r="F235" s="138"/>
      <c r="G235" s="149" t="n">
        <f aca="false">G236</f>
        <v>251.708</v>
      </c>
      <c r="H235" s="172"/>
    </row>
    <row r="236" customFormat="false" ht="12.75" hidden="false" customHeight="true" outlineLevel="0" collapsed="false">
      <c r="A236" s="151"/>
      <c r="B236" s="140" t="s">
        <v>352</v>
      </c>
      <c r="C236" s="141" t="s">
        <v>339</v>
      </c>
      <c r="D236" s="141" t="s">
        <v>365</v>
      </c>
      <c r="E236" s="141" t="s">
        <v>521</v>
      </c>
      <c r="F236" s="142" t="s">
        <v>353</v>
      </c>
      <c r="G236" s="149" t="n">
        <f aca="false">G237</f>
        <v>251.708</v>
      </c>
      <c r="H236" s="173"/>
    </row>
    <row r="237" customFormat="false" ht="12.75" hidden="false" customHeight="true" outlineLevel="0" collapsed="false">
      <c r="A237" s="151"/>
      <c r="B237" s="140" t="s">
        <v>354</v>
      </c>
      <c r="C237" s="141" t="s">
        <v>339</v>
      </c>
      <c r="D237" s="141" t="s">
        <v>365</v>
      </c>
      <c r="E237" s="141" t="s">
        <v>521</v>
      </c>
      <c r="F237" s="142" t="s">
        <v>355</v>
      </c>
      <c r="G237" s="149" t="n">
        <v>251.708</v>
      </c>
      <c r="H237" s="172"/>
    </row>
    <row r="238" customFormat="false" ht="12.75" hidden="false" customHeight="true" outlineLevel="0" collapsed="false">
      <c r="A238" s="151"/>
      <c r="B238" s="146" t="s">
        <v>366</v>
      </c>
      <c r="C238" s="137" t="s">
        <v>339</v>
      </c>
      <c r="D238" s="137" t="s">
        <v>365</v>
      </c>
      <c r="E238" s="138" t="s">
        <v>367</v>
      </c>
      <c r="F238" s="142"/>
      <c r="G238" s="149" t="n">
        <f aca="false">G240</f>
        <v>0.55</v>
      </c>
      <c r="H238" s="172"/>
    </row>
    <row r="239" customFormat="false" ht="12.75" hidden="false" customHeight="true" outlineLevel="0" collapsed="false">
      <c r="A239" s="151"/>
      <c r="B239" s="140" t="s">
        <v>360</v>
      </c>
      <c r="C239" s="141" t="s">
        <v>339</v>
      </c>
      <c r="D239" s="141" t="s">
        <v>365</v>
      </c>
      <c r="E239" s="141" t="s">
        <v>367</v>
      </c>
      <c r="F239" s="142" t="s">
        <v>361</v>
      </c>
      <c r="G239" s="149" t="n">
        <f aca="false">G240</f>
        <v>0.55</v>
      </c>
      <c r="H239" s="172"/>
    </row>
    <row r="240" customFormat="false" ht="12.75" hidden="false" customHeight="true" outlineLevel="0" collapsed="false">
      <c r="A240" s="151"/>
      <c r="B240" s="140" t="s">
        <v>362</v>
      </c>
      <c r="C240" s="141" t="s">
        <v>339</v>
      </c>
      <c r="D240" s="141" t="s">
        <v>365</v>
      </c>
      <c r="E240" s="141" t="s">
        <v>367</v>
      </c>
      <c r="F240" s="142" t="s">
        <v>363</v>
      </c>
      <c r="G240" s="149" t="n">
        <v>0.55</v>
      </c>
      <c r="H240" s="172"/>
    </row>
    <row r="241" customFormat="false" ht="14.25" hidden="false" customHeight="true" outlineLevel="0" collapsed="false">
      <c r="A241" s="151"/>
      <c r="B241" s="174" t="s">
        <v>386</v>
      </c>
      <c r="C241" s="130" t="s">
        <v>357</v>
      </c>
      <c r="D241" s="130"/>
      <c r="E241" s="130"/>
      <c r="F241" s="130"/>
      <c r="G241" s="155" t="n">
        <f aca="false">G242</f>
        <v>503.768</v>
      </c>
      <c r="H241" s="172"/>
    </row>
    <row r="242" customFormat="false" ht="14.25" hidden="false" customHeight="true" outlineLevel="0" collapsed="false">
      <c r="A242" s="151"/>
      <c r="B242" s="148" t="s">
        <v>405</v>
      </c>
      <c r="C242" s="130" t="s">
        <v>357</v>
      </c>
      <c r="D242" s="130" t="s">
        <v>406</v>
      </c>
      <c r="E242" s="130"/>
      <c r="F242" s="130"/>
      <c r="G242" s="155" t="n">
        <f aca="false">G243+G246</f>
        <v>503.768</v>
      </c>
      <c r="H242" s="172"/>
    </row>
    <row r="243" customFormat="false" ht="36.75" hidden="false" customHeight="true" outlineLevel="0" collapsed="false">
      <c r="A243" s="151"/>
      <c r="B243" s="150" t="s">
        <v>522</v>
      </c>
      <c r="C243" s="138" t="s">
        <v>357</v>
      </c>
      <c r="D243" s="138" t="s">
        <v>406</v>
      </c>
      <c r="E243" s="138" t="s">
        <v>523</v>
      </c>
      <c r="F243" s="138"/>
      <c r="G243" s="175" t="n">
        <f aca="false">G244</f>
        <v>202.368</v>
      </c>
      <c r="H243" s="176"/>
    </row>
    <row r="244" customFormat="false" ht="14.25" hidden="false" customHeight="true" outlineLevel="0" collapsed="false">
      <c r="A244" s="151"/>
      <c r="B244" s="140" t="s">
        <v>352</v>
      </c>
      <c r="C244" s="141" t="s">
        <v>357</v>
      </c>
      <c r="D244" s="141" t="s">
        <v>406</v>
      </c>
      <c r="E244" s="141" t="s">
        <v>523</v>
      </c>
      <c r="F244" s="142" t="s">
        <v>353</v>
      </c>
      <c r="G244" s="149" t="n">
        <f aca="false">G245</f>
        <v>202.368</v>
      </c>
    </row>
    <row r="245" customFormat="false" ht="14.25" hidden="false" customHeight="true" outlineLevel="0" collapsed="false">
      <c r="A245" s="151"/>
      <c r="B245" s="140" t="s">
        <v>354</v>
      </c>
      <c r="C245" s="141" t="s">
        <v>357</v>
      </c>
      <c r="D245" s="141" t="s">
        <v>406</v>
      </c>
      <c r="E245" s="141" t="s">
        <v>523</v>
      </c>
      <c r="F245" s="142" t="s">
        <v>355</v>
      </c>
      <c r="G245" s="149" t="n">
        <v>202.368</v>
      </c>
      <c r="H245" s="172"/>
    </row>
    <row r="246" customFormat="false" ht="25.5" hidden="false" customHeight="true" outlineLevel="0" collapsed="false">
      <c r="A246" s="151"/>
      <c r="B246" s="150" t="s">
        <v>524</v>
      </c>
      <c r="C246" s="138" t="s">
        <v>357</v>
      </c>
      <c r="D246" s="138" t="s">
        <v>406</v>
      </c>
      <c r="E246" s="138" t="s">
        <v>525</v>
      </c>
      <c r="F246" s="138"/>
      <c r="G246" s="175" t="n">
        <f aca="false">G247</f>
        <v>301.4</v>
      </c>
      <c r="H246" s="176"/>
    </row>
    <row r="247" customFormat="false" ht="14.25" hidden="false" customHeight="true" outlineLevel="0" collapsed="false">
      <c r="A247" s="151"/>
      <c r="B247" s="140" t="s">
        <v>352</v>
      </c>
      <c r="C247" s="141" t="s">
        <v>357</v>
      </c>
      <c r="D247" s="141" t="s">
        <v>406</v>
      </c>
      <c r="E247" s="141" t="s">
        <v>525</v>
      </c>
      <c r="F247" s="142" t="s">
        <v>353</v>
      </c>
      <c r="G247" s="149" t="n">
        <f aca="false">G248</f>
        <v>301.4</v>
      </c>
    </row>
    <row r="248" customFormat="false" ht="12" hidden="false" customHeight="true" outlineLevel="0" collapsed="false">
      <c r="A248" s="151"/>
      <c r="B248" s="140" t="s">
        <v>354</v>
      </c>
      <c r="C248" s="141" t="s">
        <v>357</v>
      </c>
      <c r="D248" s="141" t="s">
        <v>406</v>
      </c>
      <c r="E248" s="141" t="s">
        <v>525</v>
      </c>
      <c r="F248" s="142" t="s">
        <v>355</v>
      </c>
      <c r="G248" s="149" t="n">
        <v>301.4</v>
      </c>
    </row>
    <row r="249" customFormat="false" ht="15" hidden="false" customHeight="true" outlineLevel="0" collapsed="false">
      <c r="A249" s="151"/>
      <c r="B249" s="129" t="s">
        <v>415</v>
      </c>
      <c r="C249" s="130" t="s">
        <v>416</v>
      </c>
      <c r="D249" s="130"/>
      <c r="E249" s="130"/>
      <c r="F249" s="130"/>
      <c r="G249" s="155" t="n">
        <f aca="false">G250</f>
        <v>1555.232</v>
      </c>
    </row>
    <row r="250" customFormat="false" ht="13.5" hidden="false" customHeight="true" outlineLevel="0" collapsed="false">
      <c r="A250" s="151"/>
      <c r="B250" s="133" t="s">
        <v>440</v>
      </c>
      <c r="C250" s="134" t="s">
        <v>416</v>
      </c>
      <c r="D250" s="130" t="s">
        <v>341</v>
      </c>
      <c r="E250" s="134"/>
      <c r="F250" s="130"/>
      <c r="G250" s="155" t="n">
        <f aca="false">G251+G254</f>
        <v>1555.232</v>
      </c>
    </row>
    <row r="251" customFormat="false" ht="12.75" hidden="false" customHeight="true" outlineLevel="0" collapsed="false">
      <c r="A251" s="151"/>
      <c r="B251" s="150" t="s">
        <v>526</v>
      </c>
      <c r="C251" s="137" t="s">
        <v>416</v>
      </c>
      <c r="D251" s="137" t="s">
        <v>341</v>
      </c>
      <c r="E251" s="138" t="s">
        <v>446</v>
      </c>
      <c r="F251" s="138"/>
      <c r="G251" s="175" t="n">
        <f aca="false">G252</f>
        <v>339.375</v>
      </c>
    </row>
    <row r="252" customFormat="false" ht="12.75" hidden="false" customHeight="true" outlineLevel="0" collapsed="false">
      <c r="A252" s="151"/>
      <c r="B252" s="140" t="s">
        <v>352</v>
      </c>
      <c r="C252" s="141" t="s">
        <v>416</v>
      </c>
      <c r="D252" s="141" t="s">
        <v>341</v>
      </c>
      <c r="E252" s="141" t="s">
        <v>446</v>
      </c>
      <c r="F252" s="142" t="s">
        <v>353</v>
      </c>
      <c r="G252" s="147" t="n">
        <f aca="false">G253</f>
        <v>339.375</v>
      </c>
    </row>
    <row r="253" customFormat="false" ht="14.25" hidden="false" customHeight="true" outlineLevel="0" collapsed="false">
      <c r="A253" s="151"/>
      <c r="B253" s="140" t="s">
        <v>354</v>
      </c>
      <c r="C253" s="141" t="s">
        <v>416</v>
      </c>
      <c r="D253" s="141" t="s">
        <v>341</v>
      </c>
      <c r="E253" s="141" t="s">
        <v>446</v>
      </c>
      <c r="F253" s="142" t="s">
        <v>355</v>
      </c>
      <c r="G253" s="147" t="n">
        <v>339.375</v>
      </c>
    </row>
    <row r="254" customFormat="false" ht="26.25" hidden="false" customHeight="true" outlineLevel="0" collapsed="false">
      <c r="A254" s="151"/>
      <c r="B254" s="168" t="s">
        <v>447</v>
      </c>
      <c r="C254" s="137" t="s">
        <v>416</v>
      </c>
      <c r="D254" s="137" t="s">
        <v>341</v>
      </c>
      <c r="E254" s="138" t="s">
        <v>448</v>
      </c>
      <c r="F254" s="138"/>
      <c r="G254" s="175" t="n">
        <f aca="false">G255</f>
        <v>1215.857</v>
      </c>
    </row>
    <row r="255" customFormat="false" ht="14.25" hidden="false" customHeight="true" outlineLevel="0" collapsed="false">
      <c r="A255" s="151"/>
      <c r="B255" s="140" t="s">
        <v>352</v>
      </c>
      <c r="C255" s="141" t="s">
        <v>416</v>
      </c>
      <c r="D255" s="141" t="s">
        <v>341</v>
      </c>
      <c r="E255" s="141" t="s">
        <v>448</v>
      </c>
      <c r="F255" s="142" t="s">
        <v>353</v>
      </c>
      <c r="G255" s="147" t="n">
        <f aca="false">G256</f>
        <v>1215.857</v>
      </c>
    </row>
    <row r="256" customFormat="false" ht="23.25" hidden="false" customHeight="true" outlineLevel="0" collapsed="false">
      <c r="A256" s="151"/>
      <c r="B256" s="140" t="s">
        <v>527</v>
      </c>
      <c r="C256" s="141" t="s">
        <v>416</v>
      </c>
      <c r="D256" s="141" t="s">
        <v>341</v>
      </c>
      <c r="E256" s="141" t="s">
        <v>448</v>
      </c>
      <c r="F256" s="142" t="s">
        <v>528</v>
      </c>
      <c r="G256" s="147" t="n">
        <v>1215.857</v>
      </c>
    </row>
    <row r="257" customFormat="false" ht="12.75" hidden="false" customHeight="true" outlineLevel="0" collapsed="false">
      <c r="A257" s="151"/>
      <c r="B257" s="152" t="s">
        <v>429</v>
      </c>
      <c r="C257" s="153" t="s">
        <v>416</v>
      </c>
      <c r="D257" s="154" t="s">
        <v>341</v>
      </c>
      <c r="E257" s="154" t="s">
        <v>448</v>
      </c>
      <c r="F257" s="154" t="s">
        <v>528</v>
      </c>
      <c r="G257" s="169" t="n">
        <v>782</v>
      </c>
    </row>
    <row r="258" customFormat="false" ht="20.25" hidden="false" customHeight="true" outlineLevel="0" collapsed="false">
      <c r="A258" s="151"/>
      <c r="B258" s="152" t="s">
        <v>376</v>
      </c>
      <c r="C258" s="153" t="s">
        <v>416</v>
      </c>
      <c r="D258" s="154" t="s">
        <v>341</v>
      </c>
      <c r="E258" s="154" t="s">
        <v>448</v>
      </c>
      <c r="F258" s="154" t="s">
        <v>528</v>
      </c>
      <c r="G258" s="169" t="n">
        <v>162.479</v>
      </c>
    </row>
    <row r="259" customFormat="false" ht="15.75" hidden="false" customHeight="true" outlineLevel="0" collapsed="false">
      <c r="A259" s="124" t="n">
        <v>892</v>
      </c>
      <c r="B259" s="125" t="s">
        <v>109</v>
      </c>
      <c r="C259" s="126"/>
      <c r="D259" s="126"/>
      <c r="E259" s="126"/>
      <c r="F259" s="171"/>
      <c r="G259" s="127" t="n">
        <f aca="false">G260+G269</f>
        <v>1660.475</v>
      </c>
    </row>
    <row r="260" customFormat="false" ht="14.25" hidden="false" customHeight="true" outlineLevel="0" collapsed="false">
      <c r="A260" s="124"/>
      <c r="B260" s="129" t="s">
        <v>338</v>
      </c>
      <c r="C260" s="130" t="s">
        <v>339</v>
      </c>
      <c r="D260" s="130"/>
      <c r="E260" s="130"/>
      <c r="F260" s="130"/>
      <c r="G260" s="131" t="n">
        <f aca="false">G261</f>
        <v>1653.426</v>
      </c>
    </row>
    <row r="261" customFormat="false" ht="30" hidden="false" customHeight="true" outlineLevel="0" collapsed="false">
      <c r="A261" s="151"/>
      <c r="B261" s="144" t="s">
        <v>529</v>
      </c>
      <c r="C261" s="134" t="s">
        <v>339</v>
      </c>
      <c r="D261" s="130" t="s">
        <v>530</v>
      </c>
      <c r="E261" s="134"/>
      <c r="F261" s="130"/>
      <c r="G261" s="145" t="n">
        <f aca="false">G262</f>
        <v>1653.426</v>
      </c>
    </row>
    <row r="262" customFormat="false" ht="12.75" hidden="false" customHeight="true" outlineLevel="0" collapsed="false">
      <c r="A262" s="151"/>
      <c r="B262" s="146" t="s">
        <v>350</v>
      </c>
      <c r="C262" s="137" t="s">
        <v>339</v>
      </c>
      <c r="D262" s="137" t="s">
        <v>530</v>
      </c>
      <c r="E262" s="138" t="s">
        <v>351</v>
      </c>
      <c r="F262" s="138"/>
      <c r="G262" s="147" t="n">
        <f aca="false">G263+G266</f>
        <v>1653.426</v>
      </c>
    </row>
    <row r="263" customFormat="false" ht="12.75" hidden="false" customHeight="true" outlineLevel="0" collapsed="false">
      <c r="A263" s="151"/>
      <c r="B263" s="140" t="s">
        <v>344</v>
      </c>
      <c r="C263" s="141" t="s">
        <v>339</v>
      </c>
      <c r="D263" s="141" t="s">
        <v>530</v>
      </c>
      <c r="E263" s="141" t="s">
        <v>351</v>
      </c>
      <c r="F263" s="142" t="s">
        <v>345</v>
      </c>
      <c r="G263" s="147" t="n">
        <f aca="false">G264+G265</f>
        <v>1574.583</v>
      </c>
    </row>
    <row r="264" customFormat="false" ht="12.75" hidden="false" customHeight="true" outlineLevel="0" collapsed="false">
      <c r="A264" s="151"/>
      <c r="B264" s="140" t="s">
        <v>346</v>
      </c>
      <c r="C264" s="141" t="s">
        <v>339</v>
      </c>
      <c r="D264" s="141" t="s">
        <v>530</v>
      </c>
      <c r="E264" s="141" t="s">
        <v>351</v>
      </c>
      <c r="F264" s="142" t="s">
        <v>347</v>
      </c>
      <c r="G264" s="147" t="n">
        <v>1573.983</v>
      </c>
    </row>
    <row r="265" customFormat="false" ht="12.75" hidden="false" customHeight="true" outlineLevel="0" collapsed="false">
      <c r="A265" s="151"/>
      <c r="B265" s="140" t="s">
        <v>358</v>
      </c>
      <c r="C265" s="141" t="s">
        <v>339</v>
      </c>
      <c r="D265" s="141" t="s">
        <v>530</v>
      </c>
      <c r="E265" s="141" t="s">
        <v>351</v>
      </c>
      <c r="F265" s="142" t="s">
        <v>359</v>
      </c>
      <c r="G265" s="147" t="n">
        <v>0.6</v>
      </c>
    </row>
    <row r="266" customFormat="false" ht="12.75" hidden="false" customHeight="true" outlineLevel="0" collapsed="false">
      <c r="A266" s="151"/>
      <c r="B266" s="140" t="s">
        <v>352</v>
      </c>
      <c r="C266" s="141" t="s">
        <v>339</v>
      </c>
      <c r="D266" s="141" t="s">
        <v>530</v>
      </c>
      <c r="E266" s="141" t="s">
        <v>351</v>
      </c>
      <c r="F266" s="142" t="s">
        <v>353</v>
      </c>
      <c r="G266" s="147" t="n">
        <f aca="false">G267+G268</f>
        <v>78.843</v>
      </c>
    </row>
    <row r="267" customFormat="false" ht="12.75" hidden="false" customHeight="true" outlineLevel="0" collapsed="false">
      <c r="A267" s="151"/>
      <c r="B267" s="140" t="s">
        <v>374</v>
      </c>
      <c r="C267" s="141" t="s">
        <v>339</v>
      </c>
      <c r="D267" s="141" t="s">
        <v>530</v>
      </c>
      <c r="E267" s="141" t="s">
        <v>351</v>
      </c>
      <c r="F267" s="142" t="s">
        <v>375</v>
      </c>
      <c r="G267" s="147" t="n">
        <v>47.888</v>
      </c>
    </row>
    <row r="268" customFormat="false" ht="12.75" hidden="false" customHeight="true" outlineLevel="0" collapsed="false">
      <c r="A268" s="151"/>
      <c r="B268" s="140" t="s">
        <v>354</v>
      </c>
      <c r="C268" s="141" t="s">
        <v>339</v>
      </c>
      <c r="D268" s="141" t="s">
        <v>530</v>
      </c>
      <c r="E268" s="141" t="s">
        <v>351</v>
      </c>
      <c r="F268" s="142" t="s">
        <v>355</v>
      </c>
      <c r="G268" s="147" t="n">
        <v>30.955</v>
      </c>
    </row>
    <row r="269" customFormat="false" ht="28.5" hidden="false" customHeight="true" outlineLevel="0" collapsed="false">
      <c r="A269" s="151"/>
      <c r="B269" s="129" t="s">
        <v>531</v>
      </c>
      <c r="C269" s="130" t="s">
        <v>365</v>
      </c>
      <c r="D269" s="130"/>
      <c r="E269" s="130"/>
      <c r="F269" s="130"/>
      <c r="G269" s="131" t="n">
        <f aca="false">G270</f>
        <v>7.049</v>
      </c>
    </row>
    <row r="270" customFormat="false" ht="16.5" hidden="false" customHeight="true" outlineLevel="0" collapsed="false">
      <c r="A270" s="151"/>
      <c r="B270" s="148" t="s">
        <v>532</v>
      </c>
      <c r="C270" s="159" t="s">
        <v>365</v>
      </c>
      <c r="D270" s="160" t="s">
        <v>339</v>
      </c>
      <c r="E270" s="134"/>
      <c r="F270" s="160"/>
      <c r="G270" s="145" t="n">
        <f aca="false">G271</f>
        <v>7.049</v>
      </c>
    </row>
    <row r="271" customFormat="false" ht="12.75" hidden="false" customHeight="true" outlineLevel="0" collapsed="false">
      <c r="A271" s="151"/>
      <c r="B271" s="146" t="s">
        <v>533</v>
      </c>
      <c r="C271" s="161" t="s">
        <v>365</v>
      </c>
      <c r="D271" s="161" t="s">
        <v>339</v>
      </c>
      <c r="E271" s="162" t="s">
        <v>534</v>
      </c>
      <c r="F271" s="162"/>
      <c r="G271" s="147" t="n">
        <f aca="false">G272</f>
        <v>7.049</v>
      </c>
    </row>
    <row r="272" customFormat="false" ht="12.75" hidden="false" customHeight="true" outlineLevel="0" collapsed="false">
      <c r="A272" s="151"/>
      <c r="B272" s="140" t="s">
        <v>535</v>
      </c>
      <c r="C272" s="154" t="s">
        <v>365</v>
      </c>
      <c r="D272" s="154" t="s">
        <v>339</v>
      </c>
      <c r="E272" s="154" t="s">
        <v>534</v>
      </c>
      <c r="F272" s="163" t="s">
        <v>536</v>
      </c>
      <c r="G272" s="149" t="n">
        <v>7.049</v>
      </c>
    </row>
    <row r="273" s="180" customFormat="true" ht="18" hidden="false" customHeight="true" outlineLevel="0" collapsed="false">
      <c r="A273" s="177"/>
      <c r="B273" s="178" t="s">
        <v>537</v>
      </c>
      <c r="C273" s="179"/>
      <c r="D273" s="179"/>
      <c r="E273" s="179"/>
      <c r="F273" s="179"/>
      <c r="G273" s="127" t="n">
        <f aca="false">G11+G220+G259</f>
        <v>118561.625</v>
      </c>
    </row>
    <row r="274" customFormat="false" ht="12.75" hidden="false" customHeight="false" outlineLevel="0" collapsed="false">
      <c r="A274" s="181"/>
      <c r="B274" s="1"/>
      <c r="C274" s="1"/>
      <c r="D274" s="1"/>
      <c r="E274" s="1"/>
      <c r="F274" s="1"/>
    </row>
    <row r="275" customFormat="false" ht="15" hidden="false" customHeight="false" outlineLevel="0" collapsed="false">
      <c r="A275" s="182"/>
      <c r="B275" s="1"/>
      <c r="C275" s="1"/>
      <c r="D275" s="1"/>
      <c r="E275" s="1"/>
      <c r="F275" s="1"/>
      <c r="G275" s="180"/>
    </row>
    <row r="276" customFormat="false" ht="12.75" hidden="false" customHeight="false" outlineLevel="0" collapsed="false">
      <c r="A276" s="182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82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82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82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82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82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82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82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82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82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82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82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82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82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82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82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82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82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82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82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82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82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82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82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82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82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82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82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82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82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82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82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82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82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82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82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82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82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82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82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82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82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82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82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82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82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82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82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82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82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82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82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82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82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82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82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82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82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82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82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82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82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82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82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82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82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82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82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82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82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82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82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82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82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82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82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82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82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82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82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82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82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82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82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82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82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82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82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82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82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82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82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82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82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82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82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82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82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82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82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82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82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82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82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82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82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82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82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82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82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82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82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82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82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82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82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82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82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82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82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82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82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82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82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82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82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82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82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82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82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82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82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82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82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82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82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82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82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82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82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82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82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82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82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82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82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82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82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82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82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82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82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82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82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82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82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82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82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82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82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82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82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82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82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82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82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82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82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82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82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82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82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82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82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82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82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82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82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82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82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82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82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82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82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82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82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82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82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82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82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82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82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82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82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82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82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82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82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82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82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82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82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82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82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82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82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82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82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82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82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82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82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82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82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82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82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82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82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82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82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82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82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82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82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82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82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82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82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82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82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82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82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82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82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82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82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82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82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82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82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82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82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82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82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182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82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82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82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82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82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82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82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82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82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82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82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82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182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82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82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82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82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82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82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82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82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82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82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82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82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182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82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82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82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82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82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82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82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82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182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182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82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82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82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82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82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82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82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82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82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82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82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82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82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182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82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82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82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82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82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82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82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82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82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82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82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82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82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82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82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82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82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82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82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82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82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82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82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82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82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82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82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82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82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82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82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82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82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82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82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82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82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82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82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82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82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82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82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82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82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82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82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82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82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82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182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82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82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82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82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82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82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82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82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82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82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182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82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182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82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82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82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82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82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82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82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82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82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82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82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82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82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82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82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182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82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182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182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82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82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82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182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82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82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82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82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82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82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82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82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182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82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82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182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82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82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182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82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82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82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82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82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82"/>
    </row>
    <row r="679" customFormat="false" ht="12.75" hidden="false" customHeight="false" outlineLevel="0" collapsed="false">
      <c r="A679" s="182"/>
    </row>
    <row r="680" customFormat="false" ht="12.75" hidden="false" customHeight="false" outlineLevel="0" collapsed="false">
      <c r="A680" s="182"/>
    </row>
    <row r="681" customFormat="false" ht="12.75" hidden="false" customHeight="false" outlineLevel="0" collapsed="false">
      <c r="A681" s="182"/>
    </row>
    <row r="682" customFormat="false" ht="12.75" hidden="false" customHeight="false" outlineLevel="0" collapsed="false">
      <c r="A682" s="182"/>
    </row>
    <row r="683" customFormat="false" ht="12.75" hidden="false" customHeight="false" outlineLevel="0" collapsed="false">
      <c r="A683" s="182"/>
    </row>
    <row r="684" customFormat="false" ht="12.75" hidden="false" customHeight="false" outlineLevel="0" collapsed="false">
      <c r="A684" s="182"/>
    </row>
    <row r="685" customFormat="false" ht="12.75" hidden="false" customHeight="false" outlineLevel="0" collapsed="false">
      <c r="A685" s="182"/>
    </row>
    <row r="686" customFormat="false" ht="12.75" hidden="false" customHeight="false" outlineLevel="0" collapsed="false">
      <c r="A686" s="182"/>
    </row>
    <row r="687" customFormat="false" ht="12.75" hidden="false" customHeight="false" outlineLevel="0" collapsed="false">
      <c r="A687" s="182"/>
    </row>
    <row r="688" customFormat="false" ht="12.75" hidden="false" customHeight="false" outlineLevel="0" collapsed="false">
      <c r="A688" s="182"/>
    </row>
    <row r="689" customFormat="false" ht="12.75" hidden="false" customHeight="false" outlineLevel="0" collapsed="false">
      <c r="A689" s="182"/>
    </row>
  </sheetData>
  <mergeCells count="3">
    <mergeCell ref="A5:F5"/>
    <mergeCell ref="A6:G6"/>
    <mergeCell ref="A7:G7"/>
  </mergeCells>
  <printOptions headings="false" gridLines="false" gridLinesSet="true" horizontalCentered="false" verticalCentered="false"/>
  <pageMargins left="0.629861111111111" right="0.315277777777778" top="0.19652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4.99"/>
    <col collapsed="false" customWidth="true" hidden="false" outlineLevel="0" max="3" min="3" style="0" width="17.42"/>
  </cols>
  <sheetData>
    <row r="1" customFormat="false" ht="12.75" hidden="false" customHeight="true" outlineLevel="0" collapsed="false">
      <c r="A1" s="23"/>
      <c r="B1" s="23"/>
      <c r="C1" s="183" t="s">
        <v>538</v>
      </c>
    </row>
    <row r="2" customFormat="false" ht="12.75" hidden="false" customHeight="true" outlineLevel="0" collapsed="false">
      <c r="A2" s="23"/>
      <c r="B2" s="23"/>
      <c r="C2" s="183" t="s">
        <v>539</v>
      </c>
    </row>
    <row r="3" customFormat="false" ht="12.75" hidden="false" customHeight="true" outlineLevel="0" collapsed="false">
      <c r="A3" s="23"/>
      <c r="B3" s="23"/>
      <c r="C3" s="183" t="s">
        <v>322</v>
      </c>
    </row>
    <row r="4" customFormat="false" ht="12.75" hidden="false" customHeight="true" outlineLevel="0" collapsed="false">
      <c r="A4" s="23"/>
      <c r="B4" s="23"/>
      <c r="C4" s="183" t="s">
        <v>540</v>
      </c>
    </row>
    <row r="5" customFormat="false" ht="18" hidden="false" customHeight="true" outlineLevel="0" collapsed="false">
      <c r="A5" s="182"/>
      <c r="B5" s="182"/>
      <c r="C5" s="110"/>
    </row>
    <row r="6" customFormat="false" ht="19.5" hidden="false" customHeight="true" outlineLevel="0" collapsed="false">
      <c r="A6" s="184" t="s">
        <v>324</v>
      </c>
      <c r="B6" s="184"/>
      <c r="C6" s="184"/>
    </row>
    <row r="7" customFormat="false" ht="18.75" hidden="false" customHeight="true" outlineLevel="0" collapsed="false">
      <c r="A7" s="184" t="s">
        <v>541</v>
      </c>
      <c r="B7" s="184"/>
      <c r="C7" s="184"/>
    </row>
    <row r="8" customFormat="false" ht="24" hidden="false" customHeight="true" outlineLevel="0" collapsed="false">
      <c r="A8" s="114"/>
      <c r="B8" s="114"/>
      <c r="C8" s="116" t="s">
        <v>326</v>
      </c>
    </row>
    <row r="9" customFormat="false" ht="51" hidden="false" customHeight="true" outlineLevel="0" collapsed="false">
      <c r="A9" s="118" t="s">
        <v>328</v>
      </c>
      <c r="B9" s="118" t="s">
        <v>8</v>
      </c>
      <c r="C9" s="119" t="s">
        <v>9</v>
      </c>
    </row>
    <row r="10" customFormat="false" ht="11.25" hidden="false" customHeight="true" outlineLevel="0" collapsed="false">
      <c r="A10" s="121" t="n">
        <v>1</v>
      </c>
      <c r="B10" s="122" t="s">
        <v>542</v>
      </c>
      <c r="C10" s="123" t="s">
        <v>333</v>
      </c>
    </row>
    <row r="11" s="132" customFormat="true" ht="19.5" hidden="false" customHeight="true" outlineLevel="0" collapsed="false">
      <c r="A11" s="129" t="s">
        <v>338</v>
      </c>
      <c r="B11" s="130" t="s">
        <v>339</v>
      </c>
      <c r="C11" s="131" t="n">
        <f aca="false">C12+C13+C14+C15+C16</f>
        <v>19290.692</v>
      </c>
    </row>
    <row r="12" s="132" customFormat="true" ht="35.25" hidden="false" customHeight="true" outlineLevel="0" collapsed="false">
      <c r="A12" s="133" t="s">
        <v>340</v>
      </c>
      <c r="B12" s="134" t="s">
        <v>543</v>
      </c>
      <c r="C12" s="135" t="n">
        <f aca="false">Вед!G13</f>
        <v>849.205</v>
      </c>
    </row>
    <row r="13" s="132" customFormat="true" ht="36" hidden="false" customHeight="true" outlineLevel="0" collapsed="false">
      <c r="A13" s="144" t="s">
        <v>348</v>
      </c>
      <c r="B13" s="134" t="s">
        <v>544</v>
      </c>
      <c r="C13" s="145" t="n">
        <f aca="false">Вед!G17</f>
        <v>743.95</v>
      </c>
    </row>
    <row r="14" s="132" customFormat="true" ht="48.75" hidden="false" customHeight="true" outlineLevel="0" collapsed="false">
      <c r="A14" s="148" t="s">
        <v>356</v>
      </c>
      <c r="B14" s="134" t="s">
        <v>545</v>
      </c>
      <c r="C14" s="145" t="n">
        <f aca="false">Вед!G23</f>
        <v>6238.642</v>
      </c>
    </row>
    <row r="15" s="132" customFormat="true" ht="35.25" hidden="false" customHeight="true" outlineLevel="0" collapsed="false">
      <c r="A15" s="144" t="s">
        <v>529</v>
      </c>
      <c r="B15" s="134" t="s">
        <v>546</v>
      </c>
      <c r="C15" s="145" t="n">
        <f aca="false">Вед!G261</f>
        <v>1653.426</v>
      </c>
    </row>
    <row r="16" s="132" customFormat="true" ht="18.75" hidden="false" customHeight="true" outlineLevel="0" collapsed="false">
      <c r="A16" s="144" t="s">
        <v>364</v>
      </c>
      <c r="B16" s="134" t="s">
        <v>547</v>
      </c>
      <c r="C16" s="145" t="n">
        <f aca="false">Вед!G32+Вед!G222</f>
        <v>9805.469</v>
      </c>
      <c r="D16" s="185"/>
    </row>
    <row r="17" s="132" customFormat="true" ht="32.25" hidden="false" customHeight="true" outlineLevel="0" collapsed="false">
      <c r="A17" s="129" t="s">
        <v>379</v>
      </c>
      <c r="B17" s="130" t="s">
        <v>349</v>
      </c>
      <c r="C17" s="155" t="n">
        <f aca="false">C18</f>
        <v>741.213</v>
      </c>
    </row>
    <row r="18" s="132" customFormat="true" ht="33.75" hidden="false" customHeight="true" outlineLevel="0" collapsed="false">
      <c r="A18" s="156" t="s">
        <v>380</v>
      </c>
      <c r="B18" s="134" t="s">
        <v>548</v>
      </c>
      <c r="C18" s="145" t="n">
        <f aca="false">Вед!G51</f>
        <v>741.213</v>
      </c>
    </row>
    <row r="19" s="158" customFormat="true" ht="19.5" hidden="false" customHeight="true" outlineLevel="0" collapsed="false">
      <c r="A19" s="129" t="s">
        <v>386</v>
      </c>
      <c r="B19" s="130" t="s">
        <v>357</v>
      </c>
      <c r="C19" s="155" t="n">
        <f aca="false">C20+C21+C22</f>
        <v>19903.429</v>
      </c>
    </row>
    <row r="20" customFormat="false" ht="18.75" hidden="false" customHeight="true" outlineLevel="0" collapsed="false">
      <c r="A20" s="133" t="s">
        <v>387</v>
      </c>
      <c r="B20" s="159" t="s">
        <v>549</v>
      </c>
      <c r="C20" s="145" t="n">
        <f aca="false">Вед!G63</f>
        <v>480.123</v>
      </c>
    </row>
    <row r="21" customFormat="false" ht="19.5" hidden="false" customHeight="true" outlineLevel="0" collapsed="false">
      <c r="A21" s="133" t="s">
        <v>395</v>
      </c>
      <c r="B21" s="159" t="s">
        <v>550</v>
      </c>
      <c r="C21" s="145" t="n">
        <f aca="false">Вед!G67</f>
        <v>17917.15</v>
      </c>
    </row>
    <row r="22" customFormat="false" ht="19.5" hidden="false" customHeight="true" outlineLevel="0" collapsed="false">
      <c r="A22" s="133" t="s">
        <v>405</v>
      </c>
      <c r="B22" s="159" t="s">
        <v>551</v>
      </c>
      <c r="C22" s="145" t="n">
        <f aca="false">Вед!G75+Вед!G242</f>
        <v>1506.156</v>
      </c>
      <c r="D22" s="186"/>
    </row>
    <row r="23" s="166" customFormat="true" ht="18.75" hidden="false" customHeight="true" outlineLevel="0" collapsed="false">
      <c r="A23" s="129" t="s">
        <v>415</v>
      </c>
      <c r="B23" s="130" t="s">
        <v>416</v>
      </c>
      <c r="C23" s="131" t="n">
        <f aca="false">C24+C25+C26</f>
        <v>61957.214</v>
      </c>
    </row>
    <row r="24" s="132" customFormat="true" ht="17.25" hidden="false" customHeight="true" outlineLevel="0" collapsed="false">
      <c r="A24" s="133" t="s">
        <v>417</v>
      </c>
      <c r="B24" s="134" t="s">
        <v>552</v>
      </c>
      <c r="C24" s="135" t="n">
        <f aca="false">Вед!G92</f>
        <v>28311.368</v>
      </c>
    </row>
    <row r="25" s="132" customFormat="true" ht="18" hidden="false" customHeight="true" outlineLevel="0" collapsed="false">
      <c r="A25" s="133" t="s">
        <v>440</v>
      </c>
      <c r="B25" s="134" t="s">
        <v>553</v>
      </c>
      <c r="C25" s="135" t="n">
        <f aca="false">Вед!G118+Вед!G250</f>
        <v>8632.243</v>
      </c>
    </row>
    <row r="26" s="132" customFormat="true" ht="18" hidden="false" customHeight="true" outlineLevel="0" collapsed="false">
      <c r="A26" s="133" t="s">
        <v>455</v>
      </c>
      <c r="B26" s="134" t="s">
        <v>554</v>
      </c>
      <c r="C26" s="145" t="n">
        <f aca="false">Вед!G141</f>
        <v>25013.603</v>
      </c>
    </row>
    <row r="27" s="132" customFormat="true" ht="18" hidden="false" customHeight="true" outlineLevel="0" collapsed="false">
      <c r="A27" s="129" t="s">
        <v>459</v>
      </c>
      <c r="B27" s="130" t="s">
        <v>460</v>
      </c>
      <c r="C27" s="155" t="n">
        <f aca="false">C28</f>
        <v>125.686</v>
      </c>
    </row>
    <row r="28" s="132" customFormat="true" ht="19.5" hidden="false" customHeight="true" outlineLevel="0" collapsed="false">
      <c r="A28" s="133" t="s">
        <v>461</v>
      </c>
      <c r="B28" s="134" t="s">
        <v>555</v>
      </c>
      <c r="C28" s="145" t="n">
        <f aca="false">Вед!G153</f>
        <v>125.686</v>
      </c>
    </row>
    <row r="29" s="166" customFormat="true" ht="18.75" hidden="false" customHeight="true" outlineLevel="0" collapsed="false">
      <c r="A29" s="129" t="s">
        <v>464</v>
      </c>
      <c r="B29" s="130" t="s">
        <v>388</v>
      </c>
      <c r="C29" s="131" t="n">
        <f aca="false">C30+C31</f>
        <v>8998.72</v>
      </c>
    </row>
    <row r="30" s="132" customFormat="true" ht="19.5" hidden="false" customHeight="true" outlineLevel="0" collapsed="false">
      <c r="A30" s="133" t="s">
        <v>465</v>
      </c>
      <c r="B30" s="134" t="s">
        <v>556</v>
      </c>
      <c r="C30" s="135" t="n">
        <f aca="false">Вед!G158</f>
        <v>8193.424</v>
      </c>
    </row>
    <row r="31" s="132" customFormat="true" ht="18.75" hidden="false" customHeight="true" outlineLevel="0" collapsed="false">
      <c r="A31" s="133" t="s">
        <v>476</v>
      </c>
      <c r="B31" s="134" t="s">
        <v>557</v>
      </c>
      <c r="C31" s="135" t="n">
        <f aca="false">Вед!G168</f>
        <v>805.296</v>
      </c>
    </row>
    <row r="32" customFormat="false" ht="19.5" hidden="false" customHeight="true" outlineLevel="0" collapsed="false">
      <c r="A32" s="129" t="s">
        <v>477</v>
      </c>
      <c r="B32" s="130" t="s">
        <v>478</v>
      </c>
      <c r="C32" s="155" t="n">
        <f aca="false">C34+C33</f>
        <v>5891.653</v>
      </c>
    </row>
    <row r="33" customFormat="false" ht="17.25" hidden="false" customHeight="true" outlineLevel="0" collapsed="false">
      <c r="A33" s="133" t="s">
        <v>479</v>
      </c>
      <c r="B33" s="159" t="s">
        <v>558</v>
      </c>
      <c r="C33" s="145" t="n">
        <f aca="false">Вед!G173</f>
        <v>304.074</v>
      </c>
    </row>
    <row r="34" customFormat="false" ht="18" hidden="false" customHeight="true" outlineLevel="0" collapsed="false">
      <c r="A34" s="133" t="s">
        <v>486</v>
      </c>
      <c r="B34" s="159" t="s">
        <v>559</v>
      </c>
      <c r="C34" s="135" t="n">
        <f aca="false">Вед!G177</f>
        <v>5587.579</v>
      </c>
    </row>
    <row r="35" customFormat="false" ht="18.75" hidden="false" customHeight="true" outlineLevel="0" collapsed="false">
      <c r="A35" s="129" t="s">
        <v>507</v>
      </c>
      <c r="B35" s="130" t="s">
        <v>508</v>
      </c>
      <c r="C35" s="155" t="n">
        <f aca="false">C36</f>
        <v>1328.23</v>
      </c>
    </row>
    <row r="36" customFormat="false" ht="18.75" hidden="false" customHeight="true" outlineLevel="0" collapsed="false">
      <c r="A36" s="133" t="s">
        <v>509</v>
      </c>
      <c r="B36" s="134" t="s">
        <v>560</v>
      </c>
      <c r="C36" s="135" t="n">
        <f aca="false">Вед!G205</f>
        <v>1328.23</v>
      </c>
    </row>
    <row r="37" customFormat="false" ht="18.75" hidden="false" customHeight="true" outlineLevel="0" collapsed="false">
      <c r="A37" s="129" t="s">
        <v>512</v>
      </c>
      <c r="B37" s="130" t="s">
        <v>406</v>
      </c>
      <c r="C37" s="155" t="n">
        <f aca="false">C38</f>
        <v>317.739</v>
      </c>
    </row>
    <row r="38" customFormat="false" ht="19.5" hidden="false" customHeight="true" outlineLevel="0" collapsed="false">
      <c r="A38" s="133" t="s">
        <v>513</v>
      </c>
      <c r="B38" s="134" t="s">
        <v>561</v>
      </c>
      <c r="C38" s="135" t="n">
        <f aca="false">Вед!G216</f>
        <v>317.739</v>
      </c>
    </row>
    <row r="39" customFormat="false" ht="34.5" hidden="false" customHeight="true" outlineLevel="0" collapsed="false">
      <c r="A39" s="129" t="s">
        <v>531</v>
      </c>
      <c r="B39" s="130" t="s">
        <v>365</v>
      </c>
      <c r="C39" s="131" t="n">
        <f aca="false">C40</f>
        <v>7.049</v>
      </c>
    </row>
    <row r="40" customFormat="false" ht="21" hidden="false" customHeight="true" outlineLevel="0" collapsed="false">
      <c r="A40" s="148" t="s">
        <v>532</v>
      </c>
      <c r="B40" s="159" t="s">
        <v>562</v>
      </c>
      <c r="C40" s="145" t="n">
        <f aca="false">Вед!G270</f>
        <v>7.049</v>
      </c>
    </row>
    <row r="41" s="180" customFormat="true" ht="23.25" hidden="false" customHeight="true" outlineLevel="0" collapsed="false">
      <c r="A41" s="178" t="s">
        <v>537</v>
      </c>
      <c r="B41" s="179"/>
      <c r="C41" s="127" t="n">
        <f aca="false">C11+C17+C19+C23+C27+C29+C32+C35+C37+C39</f>
        <v>118561.625</v>
      </c>
    </row>
    <row r="42" customFormat="false" ht="12.75" hidden="false" customHeight="false" outlineLevel="0" collapsed="false">
      <c r="A42" s="1"/>
      <c r="B42" s="1"/>
    </row>
    <row r="43" customFormat="false" ht="15" hidden="false" customHeight="false" outlineLevel="0" collapsed="false">
      <c r="A43" s="1"/>
      <c r="B43" s="1"/>
      <c r="C43" s="180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</sheetData>
  <mergeCells count="3">
    <mergeCell ref="A5:B5"/>
    <mergeCell ref="A6:C6"/>
    <mergeCell ref="A7:C7"/>
  </mergeCells>
  <printOptions headings="false" gridLines="false" gridLinesSet="true" horizontalCentered="false" verticalCentered="false"/>
  <pageMargins left="0.629861111111111" right="0.315277777777778" top="0.19652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24.85"/>
    <col collapsed="false" customWidth="true" hidden="false" outlineLevel="0" max="4" min="4" style="0" width="20.56"/>
  </cols>
  <sheetData>
    <row r="1" customFormat="false" ht="12.75" hidden="false" customHeight="true" outlineLevel="0" collapsed="false">
      <c r="A1" s="1"/>
      <c r="B1" s="1"/>
      <c r="C1" s="1"/>
      <c r="D1" s="187" t="s">
        <v>563</v>
      </c>
    </row>
    <row r="2" customFormat="false" ht="12.75" hidden="false" customHeight="true" outlineLevel="0" collapsed="false">
      <c r="A2" s="1"/>
      <c r="B2" s="1"/>
      <c r="C2" s="1"/>
      <c r="D2" s="187" t="s">
        <v>564</v>
      </c>
    </row>
    <row r="3" customFormat="false" ht="12.75" hidden="false" customHeight="true" outlineLevel="0" collapsed="false">
      <c r="A3" s="1"/>
      <c r="B3" s="1"/>
      <c r="C3" s="1"/>
      <c r="D3" s="187" t="s">
        <v>565</v>
      </c>
    </row>
    <row r="4" customFormat="false" ht="12.75" hidden="false" customHeight="false" outlineLevel="0" collapsed="false">
      <c r="A4" s="1"/>
      <c r="B4" s="1"/>
      <c r="C4" s="1"/>
      <c r="D4" s="188" t="s">
        <v>566</v>
      </c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18.75" hidden="false" customHeight="false" outlineLevel="0" collapsed="false">
      <c r="A8" s="184" t="s">
        <v>567</v>
      </c>
      <c r="B8" s="184"/>
      <c r="C8" s="184"/>
      <c r="D8" s="184"/>
      <c r="E8" s="189"/>
    </row>
    <row r="9" customFormat="false" ht="18.75" hidden="false" customHeight="true" outlineLevel="0" collapsed="false">
      <c r="A9" s="184" t="s">
        <v>568</v>
      </c>
      <c r="B9" s="184"/>
      <c r="C9" s="184"/>
      <c r="D9" s="184"/>
      <c r="E9" s="189"/>
    </row>
    <row r="10" customFormat="false" ht="12" hidden="false" customHeight="true" outlineLevel="0" collapsed="false">
      <c r="A10" s="4"/>
      <c r="B10" s="4"/>
      <c r="C10" s="4"/>
      <c r="D10" s="4"/>
    </row>
    <row r="11" customFormat="false" ht="18.75" hidden="false" customHeight="false" outlineLevel="0" collapsed="false">
      <c r="A11" s="1"/>
      <c r="B11" s="4"/>
      <c r="C11" s="5"/>
      <c r="D11" s="190" t="s">
        <v>326</v>
      </c>
    </row>
    <row r="12" customFormat="false" ht="28.5" hidden="false" customHeight="true" outlineLevel="0" collapsed="false">
      <c r="A12" s="191" t="s">
        <v>7</v>
      </c>
      <c r="B12" s="191" t="s">
        <v>8</v>
      </c>
      <c r="C12" s="191"/>
      <c r="D12" s="191" t="s">
        <v>9</v>
      </c>
    </row>
    <row r="13" customFormat="false" ht="59.25" hidden="false" customHeight="true" outlineLevel="0" collapsed="false">
      <c r="A13" s="191"/>
      <c r="B13" s="6" t="s">
        <v>569</v>
      </c>
      <c r="C13" s="6" t="s">
        <v>570</v>
      </c>
      <c r="D13" s="191"/>
    </row>
    <row r="14" customFormat="false" ht="9.75" hidden="false" customHeight="true" outlineLevel="0" collapsed="false">
      <c r="A14" s="192" t="n">
        <v>1</v>
      </c>
      <c r="B14" s="8" t="n">
        <v>2</v>
      </c>
      <c r="C14" s="8" t="n">
        <v>3</v>
      </c>
      <c r="D14" s="192" t="n">
        <v>4</v>
      </c>
    </row>
    <row r="15" customFormat="false" ht="33.75" hidden="false" customHeight="true" outlineLevel="0" collapsed="false">
      <c r="A15" s="193" t="s">
        <v>571</v>
      </c>
      <c r="B15" s="194"/>
      <c r="C15" s="195"/>
      <c r="D15" s="196" t="n">
        <f aca="false">D17</f>
        <v>-832.206999999995</v>
      </c>
    </row>
    <row r="16" customFormat="false" ht="14.25" hidden="false" customHeight="true" outlineLevel="0" collapsed="false">
      <c r="A16" s="197" t="s">
        <v>572</v>
      </c>
      <c r="B16" s="198"/>
      <c r="C16" s="199"/>
      <c r="D16" s="200"/>
    </row>
    <row r="17" customFormat="false" ht="33" hidden="false" customHeight="true" outlineLevel="0" collapsed="false">
      <c r="A17" s="197" t="s">
        <v>573</v>
      </c>
      <c r="B17" s="198"/>
      <c r="C17" s="199"/>
      <c r="D17" s="201" t="n">
        <f aca="false">D18</f>
        <v>-832.206999999995</v>
      </c>
    </row>
    <row r="18" customFormat="false" ht="18" hidden="false" customHeight="true" outlineLevel="0" collapsed="false">
      <c r="A18" s="202" t="s">
        <v>109</v>
      </c>
      <c r="B18" s="194" t="s">
        <v>110</v>
      </c>
      <c r="C18" s="199"/>
      <c r="D18" s="203" t="n">
        <f aca="false">D19+D21+D22</f>
        <v>-832.206999999995</v>
      </c>
    </row>
    <row r="19" customFormat="false" ht="64.5" hidden="false" customHeight="true" outlineLevel="0" collapsed="false">
      <c r="A19" s="199" t="s">
        <v>574</v>
      </c>
      <c r="B19" s="198" t="s">
        <v>110</v>
      </c>
      <c r="C19" s="199" t="s">
        <v>575</v>
      </c>
      <c r="D19" s="201" t="n">
        <v>-1500</v>
      </c>
    </row>
    <row r="20" customFormat="false" ht="36.75" hidden="false" customHeight="true" outlineLevel="0" collapsed="false">
      <c r="A20" s="204" t="s">
        <v>576</v>
      </c>
      <c r="B20" s="198" t="s">
        <v>110</v>
      </c>
      <c r="C20" s="199" t="s">
        <v>577</v>
      </c>
      <c r="D20" s="201" t="n">
        <f aca="false">D21+D22</f>
        <v>667.793000000005</v>
      </c>
    </row>
    <row r="21" customFormat="false" ht="34.5" hidden="false" customHeight="true" outlineLevel="0" collapsed="false">
      <c r="A21" s="199" t="s">
        <v>578</v>
      </c>
      <c r="B21" s="198" t="s">
        <v>110</v>
      </c>
      <c r="C21" s="199" t="s">
        <v>579</v>
      </c>
      <c r="D21" s="201" t="n">
        <v>-119393.832</v>
      </c>
    </row>
    <row r="22" customFormat="false" ht="36" hidden="false" customHeight="true" outlineLevel="0" collapsed="false">
      <c r="A22" s="199" t="s">
        <v>580</v>
      </c>
      <c r="B22" s="198" t="s">
        <v>110</v>
      </c>
      <c r="C22" s="199" t="s">
        <v>581</v>
      </c>
      <c r="D22" s="201" t="n">
        <v>120061.625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</sheetData>
  <mergeCells count="6">
    <mergeCell ref="A8:D8"/>
    <mergeCell ref="A9:D9"/>
    <mergeCell ref="A10:D10"/>
    <mergeCell ref="A12:A13"/>
    <mergeCell ref="B12:C12"/>
    <mergeCell ref="D12:D13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109" t="s">
        <v>582</v>
      </c>
    </row>
    <row r="2" customFormat="false" ht="12.75" hidden="false" customHeight="false" outlineLevel="0" collapsed="false">
      <c r="C2" s="109" t="s">
        <v>583</v>
      </c>
    </row>
    <row r="3" customFormat="false" ht="12.75" hidden="false" customHeight="false" outlineLevel="0" collapsed="false">
      <c r="C3" s="109" t="s">
        <v>584</v>
      </c>
    </row>
    <row r="4" customFormat="false" ht="12.75" hidden="false" customHeight="false" outlineLevel="0" collapsed="false">
      <c r="C4" s="109" t="s">
        <v>585</v>
      </c>
    </row>
    <row r="6" customFormat="false" ht="18.75" hidden="false" customHeight="true" outlineLevel="0" collapsed="false">
      <c r="A6" s="4" t="s">
        <v>586</v>
      </c>
      <c r="B6" s="4"/>
      <c r="C6" s="4"/>
    </row>
    <row r="7" customFormat="false" ht="18.75" hidden="false" customHeight="true" outlineLevel="0" collapsed="false">
      <c r="A7" s="4" t="s">
        <v>587</v>
      </c>
      <c r="B7" s="4"/>
      <c r="C7" s="4"/>
    </row>
    <row r="8" customFormat="false" ht="18.75" hidden="false" customHeight="false" outlineLevel="0" collapsed="false">
      <c r="A8" s="4"/>
      <c r="B8" s="107"/>
      <c r="C8" s="107"/>
    </row>
    <row r="9" customFormat="false" ht="24.75" hidden="false" customHeight="true" outlineLevel="0" collapsed="false">
      <c r="A9" s="26" t="s">
        <v>588</v>
      </c>
      <c r="B9" s="26"/>
      <c r="C9" s="205" t="s">
        <v>589</v>
      </c>
    </row>
    <row r="10" customFormat="false" ht="76.5" hidden="false" customHeight="false" outlineLevel="0" collapsed="false">
      <c r="A10" s="26" t="s">
        <v>590</v>
      </c>
      <c r="B10" s="205" t="s">
        <v>591</v>
      </c>
      <c r="C10" s="205"/>
    </row>
    <row r="11" customFormat="false" ht="12.75" hidden="false" customHeight="false" outlineLevel="0" collapsed="false">
      <c r="A11" s="8" t="n">
        <v>1</v>
      </c>
      <c r="B11" s="206" t="n">
        <v>2</v>
      </c>
      <c r="C11" s="206" t="n">
        <v>3</v>
      </c>
    </row>
    <row r="12" customFormat="false" ht="15.75" hidden="false" customHeight="false" outlineLevel="0" collapsed="false">
      <c r="A12" s="8"/>
      <c r="B12" s="206"/>
      <c r="C12" s="207" t="s">
        <v>73</v>
      </c>
    </row>
    <row r="13" customFormat="false" ht="30" hidden="false" customHeight="false" outlineLevel="0" collapsed="false">
      <c r="A13" s="208" t="n">
        <v>803</v>
      </c>
      <c r="B13" s="209" t="s">
        <v>592</v>
      </c>
      <c r="C13" s="156" t="s">
        <v>593</v>
      </c>
    </row>
    <row r="14" customFormat="false" ht="15.75" hidden="false" customHeight="false" outlineLevel="0" collapsed="false">
      <c r="A14" s="208" t="n">
        <v>803</v>
      </c>
      <c r="B14" s="209" t="s">
        <v>594</v>
      </c>
      <c r="C14" s="156" t="s">
        <v>595</v>
      </c>
    </row>
    <row r="15" customFormat="false" ht="31.5" hidden="false" customHeight="false" outlineLevel="0" collapsed="false">
      <c r="A15" s="202"/>
      <c r="B15" s="207"/>
      <c r="C15" s="207" t="s">
        <v>80</v>
      </c>
    </row>
    <row r="16" customFormat="false" ht="48.75" hidden="false" customHeight="true" outlineLevel="0" collapsed="false">
      <c r="A16" s="210" t="n">
        <v>866</v>
      </c>
      <c r="B16" s="195" t="s">
        <v>596</v>
      </c>
      <c r="C16" s="211" t="s">
        <v>597</v>
      </c>
    </row>
    <row r="17" customFormat="false" ht="45" hidden="false" customHeight="false" outlineLevel="0" collapsed="false">
      <c r="A17" s="210" t="n">
        <v>866</v>
      </c>
      <c r="B17" s="195" t="s">
        <v>598</v>
      </c>
      <c r="C17" s="211" t="s">
        <v>599</v>
      </c>
    </row>
    <row r="18" customFormat="false" ht="31.5" hidden="false" customHeight="true" outlineLevel="0" collapsed="false">
      <c r="A18" s="210" t="n">
        <v>866</v>
      </c>
      <c r="B18" s="212" t="s">
        <v>600</v>
      </c>
      <c r="C18" s="213" t="s">
        <v>601</v>
      </c>
    </row>
    <row r="19" customFormat="false" ht="30" hidden="false" customHeight="false" outlineLevel="0" collapsed="false">
      <c r="A19" s="208" t="n">
        <v>866</v>
      </c>
      <c r="B19" s="209" t="s">
        <v>592</v>
      </c>
      <c r="C19" s="156" t="s">
        <v>593</v>
      </c>
    </row>
    <row r="20" customFormat="false" ht="15.75" hidden="false" customHeight="false" outlineLevel="0" collapsed="false">
      <c r="A20" s="210" t="n">
        <v>866</v>
      </c>
      <c r="B20" s="195" t="s">
        <v>602</v>
      </c>
      <c r="C20" s="211" t="s">
        <v>259</v>
      </c>
    </row>
    <row r="21" customFormat="false" ht="60" hidden="false" customHeight="false" outlineLevel="0" collapsed="false">
      <c r="A21" s="210" t="n">
        <v>866</v>
      </c>
      <c r="B21" s="195" t="s">
        <v>603</v>
      </c>
      <c r="C21" s="211" t="s">
        <v>604</v>
      </c>
    </row>
    <row r="22" customFormat="false" ht="60" hidden="false" customHeight="false" outlineLevel="0" collapsed="false">
      <c r="A22" s="210" t="n">
        <v>866</v>
      </c>
      <c r="B22" s="195" t="s">
        <v>605</v>
      </c>
      <c r="C22" s="211" t="s">
        <v>606</v>
      </c>
    </row>
    <row r="23" customFormat="false" ht="30" hidden="false" customHeight="false" outlineLevel="0" collapsed="false">
      <c r="A23" s="210" t="n">
        <v>866</v>
      </c>
      <c r="B23" s="195" t="s">
        <v>607</v>
      </c>
      <c r="C23" s="211" t="s">
        <v>608</v>
      </c>
    </row>
    <row r="24" customFormat="false" ht="30" hidden="false" customHeight="false" outlineLevel="0" collapsed="false">
      <c r="A24" s="208" t="n">
        <v>866</v>
      </c>
      <c r="B24" s="214" t="s">
        <v>609</v>
      </c>
      <c r="C24" s="215" t="s">
        <v>610</v>
      </c>
    </row>
    <row r="25" customFormat="false" ht="45" hidden="false" customHeight="false" outlineLevel="0" collapsed="false">
      <c r="A25" s="210" t="n">
        <v>866</v>
      </c>
      <c r="B25" s="212" t="s">
        <v>611</v>
      </c>
      <c r="C25" s="213" t="s">
        <v>612</v>
      </c>
    </row>
    <row r="26" customFormat="false" ht="15.75" hidden="false" customHeight="false" outlineLevel="0" collapsed="false">
      <c r="A26" s="210" t="n">
        <v>866</v>
      </c>
      <c r="B26" s="195" t="s">
        <v>594</v>
      </c>
      <c r="C26" s="211" t="s">
        <v>595</v>
      </c>
    </row>
    <row r="27" customFormat="false" ht="12.75" hidden="false" customHeight="true" outlineLevel="0" collapsed="false">
      <c r="A27" s="194"/>
      <c r="B27" s="216"/>
      <c r="C27" s="217" t="s">
        <v>109</v>
      </c>
    </row>
    <row r="28" customFormat="false" ht="12.75" hidden="false" customHeight="true" outlineLevel="0" collapsed="false">
      <c r="A28" s="194"/>
      <c r="B28" s="216"/>
      <c r="C28" s="217"/>
    </row>
    <row r="29" customFormat="false" ht="30" hidden="false" customHeight="false" outlineLevel="0" collapsed="false">
      <c r="A29" s="218" t="s">
        <v>110</v>
      </c>
      <c r="B29" s="209" t="s">
        <v>613</v>
      </c>
      <c r="C29" s="156" t="s">
        <v>614</v>
      </c>
    </row>
    <row r="30" customFormat="false" ht="30" hidden="false" customHeight="false" outlineLevel="0" collapsed="false">
      <c r="A30" s="218" t="s">
        <v>110</v>
      </c>
      <c r="B30" s="209" t="s">
        <v>592</v>
      </c>
      <c r="C30" s="156" t="s">
        <v>593</v>
      </c>
    </row>
    <row r="31" customFormat="false" ht="15.75" hidden="false" customHeight="false" outlineLevel="0" collapsed="false">
      <c r="A31" s="219" t="s">
        <v>110</v>
      </c>
      <c r="B31" s="195" t="s">
        <v>615</v>
      </c>
      <c r="C31" s="211" t="s">
        <v>616</v>
      </c>
    </row>
    <row r="32" customFormat="false" ht="15.75" hidden="false" customHeight="false" outlineLevel="0" collapsed="false">
      <c r="A32" s="219" t="s">
        <v>110</v>
      </c>
      <c r="B32" s="195" t="s">
        <v>617</v>
      </c>
      <c r="C32" s="211" t="s">
        <v>618</v>
      </c>
    </row>
    <row r="33" customFormat="false" ht="15.75" hidden="false" customHeight="false" outlineLevel="0" collapsed="false">
      <c r="A33" s="219" t="s">
        <v>110</v>
      </c>
      <c r="B33" s="195" t="s">
        <v>120</v>
      </c>
      <c r="C33" s="211" t="s">
        <v>619</v>
      </c>
    </row>
    <row r="34" customFormat="false" ht="30" hidden="false" customHeight="false" outlineLevel="0" collapsed="false">
      <c r="A34" s="219" t="s">
        <v>110</v>
      </c>
      <c r="B34" s="209" t="s">
        <v>620</v>
      </c>
      <c r="C34" s="156" t="s">
        <v>621</v>
      </c>
    </row>
    <row r="35" customFormat="false" ht="18" hidden="false" customHeight="true" outlineLevel="0" collapsed="false">
      <c r="A35" s="219" t="s">
        <v>110</v>
      </c>
      <c r="B35" s="212" t="s">
        <v>622</v>
      </c>
      <c r="C35" s="220" t="s">
        <v>623</v>
      </c>
    </row>
    <row r="36" customFormat="false" ht="45" hidden="false" customHeight="false" outlineLevel="0" collapsed="false">
      <c r="A36" s="219" t="s">
        <v>110</v>
      </c>
      <c r="B36" s="209" t="s">
        <v>624</v>
      </c>
      <c r="C36" s="213" t="s">
        <v>625</v>
      </c>
    </row>
    <row r="37" customFormat="false" ht="15.75" hidden="false" customHeight="false" outlineLevel="0" collapsed="false">
      <c r="A37" s="219" t="s">
        <v>110</v>
      </c>
      <c r="B37" s="212" t="s">
        <v>624</v>
      </c>
      <c r="C37" s="213" t="s">
        <v>125</v>
      </c>
    </row>
    <row r="38" customFormat="false" ht="30" hidden="false" customHeight="true" outlineLevel="0" collapsed="false">
      <c r="A38" s="219" t="s">
        <v>110</v>
      </c>
      <c r="B38" s="209" t="s">
        <v>626</v>
      </c>
      <c r="C38" s="156" t="s">
        <v>627</v>
      </c>
    </row>
    <row r="39" customFormat="false" ht="45" hidden="false" customHeight="false" outlineLevel="0" collapsed="false">
      <c r="A39" s="209" t="n">
        <v>892</v>
      </c>
      <c r="B39" s="195" t="s">
        <v>628</v>
      </c>
      <c r="C39" s="221" t="s">
        <v>629</v>
      </c>
    </row>
    <row r="40" customFormat="false" ht="30" hidden="false" customHeight="false" outlineLevel="0" collapsed="false">
      <c r="A40" s="209" t="n">
        <v>892</v>
      </c>
      <c r="B40" s="195" t="s">
        <v>630</v>
      </c>
      <c r="C40" s="221" t="s">
        <v>631</v>
      </c>
    </row>
    <row r="41" customFormat="false" ht="30" hidden="false" customHeight="false" outlineLevel="0" collapsed="false">
      <c r="A41" s="209" t="n">
        <v>892</v>
      </c>
      <c r="B41" s="195" t="s">
        <v>632</v>
      </c>
      <c r="C41" s="221" t="s">
        <v>633</v>
      </c>
    </row>
    <row r="42" customFormat="false" ht="45" hidden="false" customHeight="false" outlineLevel="0" collapsed="false">
      <c r="A42" s="219" t="s">
        <v>110</v>
      </c>
      <c r="B42" s="195" t="s">
        <v>634</v>
      </c>
      <c r="C42" s="211" t="s">
        <v>635</v>
      </c>
    </row>
    <row r="43" customFormat="false" ht="30" hidden="false" customHeight="false" outlineLevel="0" collapsed="false">
      <c r="A43" s="219" t="s">
        <v>110</v>
      </c>
      <c r="B43" s="212" t="s">
        <v>636</v>
      </c>
      <c r="C43" s="222" t="s">
        <v>637</v>
      </c>
    </row>
    <row r="44" customFormat="false" ht="45" hidden="false" customHeight="false" outlineLevel="0" collapsed="false">
      <c r="A44" s="218" t="s">
        <v>110</v>
      </c>
      <c r="B44" s="214" t="s">
        <v>638</v>
      </c>
      <c r="C44" s="223" t="s">
        <v>639</v>
      </c>
    </row>
    <row r="45" customFormat="false" ht="33.75" hidden="false" customHeight="true" outlineLevel="0" collapsed="false">
      <c r="A45" s="219" t="s">
        <v>110</v>
      </c>
      <c r="B45" s="212" t="s">
        <v>640</v>
      </c>
      <c r="C45" s="211" t="s">
        <v>641</v>
      </c>
    </row>
    <row r="46" customFormat="false" ht="15.75" hidden="false" customHeight="false" outlineLevel="0" collapsed="false">
      <c r="A46" s="219" t="s">
        <v>110</v>
      </c>
      <c r="B46" s="212" t="s">
        <v>642</v>
      </c>
      <c r="C46" s="213" t="s">
        <v>161</v>
      </c>
    </row>
    <row r="47" customFormat="false" ht="15.75" hidden="false" customHeight="false" outlineLevel="0" collapsed="false">
      <c r="A47" s="219" t="s">
        <v>110</v>
      </c>
      <c r="B47" s="212" t="s">
        <v>643</v>
      </c>
      <c r="C47" s="211" t="s">
        <v>163</v>
      </c>
    </row>
    <row r="48" customFormat="false" ht="60" hidden="false" customHeight="false" outlineLevel="0" collapsed="false">
      <c r="A48" s="198" t="s">
        <v>110</v>
      </c>
      <c r="B48" s="224" t="s">
        <v>644</v>
      </c>
      <c r="C48" s="211" t="s">
        <v>645</v>
      </c>
    </row>
    <row r="49" customFormat="false" ht="30" hidden="false" customHeight="false" outlineLevel="0" collapsed="false">
      <c r="A49" s="225" t="n">
        <v>892</v>
      </c>
      <c r="B49" s="225" t="s">
        <v>646</v>
      </c>
      <c r="C49" s="156" t="s">
        <v>647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109" t="s">
        <v>648</v>
      </c>
    </row>
    <row r="2" customFormat="false" ht="12.75" hidden="false" customHeight="false" outlineLevel="0" collapsed="false">
      <c r="C2" s="109" t="s">
        <v>649</v>
      </c>
    </row>
    <row r="3" customFormat="false" ht="12.75" hidden="false" customHeight="false" outlineLevel="0" collapsed="false">
      <c r="C3" s="109" t="s">
        <v>650</v>
      </c>
    </row>
    <row r="4" customFormat="false" ht="12.75" hidden="false" customHeight="false" outlineLevel="0" collapsed="false">
      <c r="C4" s="109" t="s">
        <v>651</v>
      </c>
    </row>
    <row r="6" customFormat="false" ht="18.75" hidden="false" customHeight="true" outlineLevel="0" collapsed="false">
      <c r="A6" s="4" t="s">
        <v>652</v>
      </c>
      <c r="B6" s="4"/>
      <c r="C6" s="4"/>
    </row>
    <row r="7" customFormat="false" ht="18.75" hidden="false" customHeight="true" outlineLevel="0" collapsed="false">
      <c r="A7" s="4" t="s">
        <v>653</v>
      </c>
      <c r="B7" s="4"/>
      <c r="C7" s="4"/>
    </row>
    <row r="8" customFormat="false" ht="18.75" hidden="false" customHeight="false" outlineLevel="0" collapsed="false">
      <c r="A8" s="4" t="s">
        <v>654</v>
      </c>
      <c r="B8" s="4"/>
      <c r="C8" s="4"/>
    </row>
    <row r="9" customFormat="false" ht="18.75" hidden="false" customHeight="false" outlineLevel="0" collapsed="false">
      <c r="A9" s="4"/>
      <c r="B9" s="107"/>
      <c r="C9" s="107"/>
    </row>
    <row r="10" customFormat="false" ht="32.25" hidden="false" customHeight="true" outlineLevel="0" collapsed="false">
      <c r="A10" s="226" t="s">
        <v>655</v>
      </c>
      <c r="B10" s="226" t="s">
        <v>656</v>
      </c>
      <c r="C10" s="226" t="s">
        <v>657</v>
      </c>
    </row>
    <row r="11" customFormat="false" ht="9.75" hidden="false" customHeight="true" outlineLevel="0" collapsed="false">
      <c r="A11" s="8" t="n">
        <v>1</v>
      </c>
      <c r="B11" s="8" t="n">
        <v>2</v>
      </c>
      <c r="C11" s="8" t="n">
        <v>3</v>
      </c>
    </row>
    <row r="12" customFormat="false" ht="18.75" hidden="false" customHeight="false" outlineLevel="0" collapsed="false">
      <c r="A12" s="227" t="s">
        <v>110</v>
      </c>
      <c r="B12" s="228"/>
      <c r="C12" s="229" t="s">
        <v>109</v>
      </c>
    </row>
    <row r="13" customFormat="false" ht="36.75" hidden="false" customHeight="true" outlineLevel="0" collapsed="false">
      <c r="A13" s="198" t="s">
        <v>110</v>
      </c>
      <c r="B13" s="199" t="s">
        <v>658</v>
      </c>
      <c r="C13" s="199" t="s">
        <v>659</v>
      </c>
    </row>
    <row r="14" customFormat="false" ht="36.75" hidden="false" customHeight="true" outlineLevel="0" collapsed="false">
      <c r="A14" s="198" t="s">
        <v>110</v>
      </c>
      <c r="B14" s="199" t="s">
        <v>660</v>
      </c>
      <c r="C14" s="199" t="s">
        <v>661</v>
      </c>
    </row>
    <row r="15" customFormat="false" ht="52.5" hidden="false" customHeight="true" outlineLevel="0" collapsed="false">
      <c r="A15" s="198" t="s">
        <v>110</v>
      </c>
      <c r="B15" s="199" t="s">
        <v>662</v>
      </c>
      <c r="C15" s="199" t="s">
        <v>663</v>
      </c>
    </row>
    <row r="16" customFormat="false" ht="51.75" hidden="false" customHeight="true" outlineLevel="0" collapsed="false">
      <c r="A16" s="198" t="s">
        <v>110</v>
      </c>
      <c r="B16" s="199" t="s">
        <v>575</v>
      </c>
      <c r="C16" s="199" t="s">
        <v>664</v>
      </c>
    </row>
    <row r="17" customFormat="false" ht="18.75" hidden="false" customHeight="true" outlineLevel="0" collapsed="false">
      <c r="A17" s="230" t="s">
        <v>110</v>
      </c>
      <c r="B17" s="231" t="s">
        <v>579</v>
      </c>
      <c r="C17" s="231" t="s">
        <v>578</v>
      </c>
    </row>
    <row r="18" customFormat="false" ht="21" hidden="false" customHeight="true" outlineLevel="0" collapsed="false">
      <c r="A18" s="198" t="s">
        <v>110</v>
      </c>
      <c r="B18" s="199" t="s">
        <v>581</v>
      </c>
      <c r="C18" s="199" t="s">
        <v>580</v>
      </c>
    </row>
    <row r="21" customFormat="false" ht="15.75" hidden="false" customHeight="false" outlineLevel="0" collapsed="false">
      <c r="A21" s="232"/>
      <c r="B21" s="232"/>
      <c r="C21" s="233"/>
    </row>
    <row r="22" customFormat="false" ht="15.75" hidden="false" customHeight="false" outlineLevel="0" collapsed="false">
      <c r="A22" s="234"/>
      <c r="B22" s="235"/>
      <c r="C22" s="236"/>
    </row>
    <row r="23" customFormat="false" ht="15.75" hidden="false" customHeight="false" outlineLevel="0" collapsed="false">
      <c r="A23" s="232"/>
      <c r="B23" s="237"/>
      <c r="C23" s="238"/>
    </row>
    <row r="24" customFormat="false" ht="15.75" hidden="false" customHeight="false" outlineLevel="0" collapsed="false">
      <c r="A24" s="232"/>
      <c r="B24" s="232"/>
      <c r="C24" s="233"/>
    </row>
    <row r="25" customFormat="false" ht="12.75" hidden="false" customHeight="true" outlineLevel="0" collapsed="false">
      <c r="A25" s="239"/>
      <c r="B25" s="232"/>
      <c r="C25" s="240"/>
    </row>
    <row r="26" customFormat="false" ht="12.75" hidden="false" customHeight="true" outlineLevel="0" collapsed="false">
      <c r="A26" s="239"/>
      <c r="B26" s="232"/>
      <c r="C26" s="240"/>
    </row>
    <row r="27" customFormat="false" ht="15.75" hidden="false" customHeight="false" outlineLevel="0" collapsed="false">
      <c r="A27" s="241"/>
      <c r="B27" s="234"/>
      <c r="C27" s="242"/>
    </row>
    <row r="28" customFormat="false" ht="15.75" hidden="false" customHeight="false" outlineLevel="0" collapsed="false">
      <c r="A28" s="241"/>
      <c r="B28" s="234"/>
      <c r="C28" s="242"/>
    </row>
    <row r="29" customFormat="false" ht="15.75" hidden="false" customHeight="false" outlineLevel="0" collapsed="false">
      <c r="A29" s="243"/>
      <c r="B29" s="232"/>
      <c r="C29" s="233"/>
    </row>
    <row r="30" customFormat="false" ht="15.75" hidden="false" customHeight="false" outlineLevel="0" collapsed="false">
      <c r="A30" s="243"/>
      <c r="B30" s="232"/>
      <c r="C30" s="233"/>
    </row>
    <row r="31" customFormat="false" ht="15.75" hidden="false" customHeight="false" outlineLevel="0" collapsed="false">
      <c r="A31" s="243"/>
      <c r="B31" s="232"/>
      <c r="C31" s="233"/>
    </row>
    <row r="32" customFormat="false" ht="15.75" hidden="false" customHeight="false" outlineLevel="0" collapsed="false">
      <c r="A32" s="243"/>
      <c r="B32" s="234"/>
      <c r="C32" s="242"/>
    </row>
    <row r="33" customFormat="false" ht="18" hidden="false" customHeight="true" outlineLevel="0" collapsed="false">
      <c r="A33" s="243"/>
      <c r="B33" s="237"/>
      <c r="C33" s="238"/>
    </row>
    <row r="34" customFormat="false" ht="15.75" hidden="false" customHeight="false" outlineLevel="0" collapsed="false">
      <c r="A34" s="243"/>
      <c r="B34" s="234"/>
      <c r="C34" s="238"/>
    </row>
    <row r="35" customFormat="false" ht="15.75" hidden="false" customHeight="false" outlineLevel="0" collapsed="false">
      <c r="A35" s="241"/>
      <c r="B35" s="234"/>
      <c r="C35" s="238"/>
    </row>
    <row r="36" customFormat="false" ht="15.75" hidden="false" customHeight="false" outlineLevel="0" collapsed="false">
      <c r="A36" s="244"/>
      <c r="B36" s="245"/>
      <c r="C36" s="246"/>
    </row>
    <row r="37" customFormat="false" ht="18.75" hidden="false" customHeight="true" outlineLevel="0" collapsed="false">
      <c r="A37" s="243"/>
      <c r="B37" s="234"/>
      <c r="C37" s="242"/>
    </row>
    <row r="38" customFormat="false" ht="15.75" hidden="false" customHeight="false" outlineLevel="0" collapsed="false">
      <c r="A38" s="234"/>
      <c r="B38" s="232"/>
      <c r="C38" s="247"/>
    </row>
    <row r="39" customFormat="false" ht="15.75" hidden="false" customHeight="false" outlineLevel="0" collapsed="false">
      <c r="A39" s="234"/>
      <c r="B39" s="232"/>
      <c r="C39" s="247"/>
    </row>
    <row r="40" customFormat="false" ht="15.75" hidden="false" customHeight="false" outlineLevel="0" collapsed="false">
      <c r="A40" s="234"/>
      <c r="B40" s="232"/>
      <c r="C40" s="247"/>
    </row>
    <row r="41" customFormat="false" ht="15.75" hidden="false" customHeight="false" outlineLevel="0" collapsed="false">
      <c r="A41" s="243"/>
      <c r="B41" s="232"/>
      <c r="C41" s="233"/>
    </row>
    <row r="42" customFormat="false" ht="15.75" hidden="false" customHeight="false" outlineLevel="0" collapsed="false">
      <c r="A42" s="243"/>
      <c r="B42" s="237"/>
      <c r="C42" s="248"/>
    </row>
    <row r="43" customFormat="false" ht="15.75" hidden="false" customHeight="false" outlineLevel="0" collapsed="false">
      <c r="A43" s="244"/>
      <c r="B43" s="245"/>
      <c r="C43" s="249"/>
    </row>
    <row r="44" customFormat="false" ht="33.75" hidden="false" customHeight="true" outlineLevel="0" collapsed="false">
      <c r="A44" s="243"/>
      <c r="B44" s="237"/>
      <c r="C44" s="233"/>
    </row>
    <row r="45" customFormat="false" ht="15.75" hidden="false" customHeight="false" outlineLevel="0" collapsed="false">
      <c r="A45" s="243"/>
      <c r="B45" s="237"/>
      <c r="C45" s="238"/>
    </row>
    <row r="46" customFormat="false" ht="15.75" hidden="false" customHeight="false" outlineLevel="0" collapsed="false">
      <c r="A46" s="243"/>
      <c r="B46" s="237"/>
      <c r="C46" s="233"/>
    </row>
    <row r="47" customFormat="false" ht="15.75" hidden="false" customHeight="false" outlineLevel="0" collapsed="false">
      <c r="A47" s="243"/>
      <c r="B47" s="250"/>
      <c r="C47" s="233"/>
    </row>
    <row r="48" customFormat="false" ht="15.75" hidden="false" customHeight="false" outlineLevel="0" collapsed="false">
      <c r="A48" s="251"/>
      <c r="B48" s="251"/>
      <c r="C48" s="242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252" t="s">
        <v>665</v>
      </c>
      <c r="B1" s="252"/>
    </row>
    <row r="2" customFormat="false" ht="12.75" hidden="false" customHeight="true" outlineLevel="0" collapsed="false">
      <c r="A2" s="252" t="s">
        <v>666</v>
      </c>
      <c r="B2" s="252"/>
    </row>
    <row r="3" customFormat="false" ht="12.75" hidden="false" customHeight="true" outlineLevel="0" collapsed="false">
      <c r="A3" s="252" t="s">
        <v>667</v>
      </c>
      <c r="B3" s="252"/>
    </row>
    <row r="4" customFormat="false" ht="12.75" hidden="false" customHeight="false" outlineLevel="0" collapsed="false">
      <c r="A4" s="2" t="s">
        <v>668</v>
      </c>
      <c r="B4" s="2"/>
    </row>
    <row r="5" customFormat="false" ht="8.25" hidden="false" customHeight="true" outlineLevel="0" collapsed="false">
      <c r="A5" s="1"/>
      <c r="B5" s="1"/>
    </row>
    <row r="6" customFormat="false" ht="47.25" hidden="false" customHeight="true" outlineLevel="0" collapsed="false">
      <c r="A6" s="240" t="s">
        <v>669</v>
      </c>
      <c r="B6" s="240"/>
    </row>
    <row r="7" customFormat="false" ht="12.75" hidden="false" customHeight="false" outlineLevel="0" collapsed="false">
      <c r="A7" s="1"/>
      <c r="B7" s="1"/>
    </row>
    <row r="8" customFormat="false" ht="25.5" hidden="false" customHeight="false" outlineLevel="0" collapsed="false">
      <c r="A8" s="26" t="s">
        <v>670</v>
      </c>
      <c r="B8" s="26" t="s">
        <v>671</v>
      </c>
    </row>
    <row r="9" customFormat="false" ht="9.75" hidden="false" customHeight="true" outlineLevel="0" collapsed="false">
      <c r="A9" s="8" t="n">
        <v>1</v>
      </c>
      <c r="B9" s="8" t="n">
        <v>2</v>
      </c>
    </row>
    <row r="10" customFormat="false" ht="18.75" hidden="false" customHeight="false" outlineLevel="0" collapsed="false">
      <c r="A10" s="253" t="s">
        <v>672</v>
      </c>
      <c r="B10" s="8"/>
    </row>
    <row r="11" customFormat="false" ht="31.5" hidden="false" customHeight="false" outlineLevel="0" collapsed="false">
      <c r="A11" s="254" t="s">
        <v>673</v>
      </c>
      <c r="B11" s="202" t="n">
        <v>100</v>
      </c>
    </row>
    <row r="12" customFormat="false" ht="31.5" hidden="false" customHeight="false" outlineLevel="0" collapsed="false">
      <c r="A12" s="255" t="s">
        <v>115</v>
      </c>
      <c r="B12" s="256" t="n">
        <v>100</v>
      </c>
    </row>
    <row r="13" customFormat="false" ht="15" hidden="false" customHeight="false" outlineLevel="0" collapsed="false">
      <c r="A13" s="211" t="s">
        <v>619</v>
      </c>
      <c r="B13" s="36" t="n">
        <v>100</v>
      </c>
    </row>
    <row r="14" customFormat="false" ht="30" hidden="false" customHeight="false" outlineLevel="0" collapsed="false">
      <c r="A14" s="156" t="s">
        <v>621</v>
      </c>
      <c r="B14" s="36" t="n">
        <v>100</v>
      </c>
    </row>
    <row r="15" customFormat="false" ht="31.5" hidden="false" customHeight="false" outlineLevel="0" collapsed="false">
      <c r="A15" s="255" t="s">
        <v>121</v>
      </c>
      <c r="B15" s="256" t="n">
        <v>100</v>
      </c>
    </row>
    <row r="16" customFormat="false" ht="18" hidden="false" customHeight="true" outlineLevel="0" collapsed="false">
      <c r="A16" s="220" t="s">
        <v>623</v>
      </c>
      <c r="B16" s="36" t="n">
        <v>100</v>
      </c>
    </row>
    <row r="17" customFormat="false" ht="45" hidden="false" customHeight="false" outlineLevel="0" collapsed="false">
      <c r="A17" s="213" t="s">
        <v>674</v>
      </c>
      <c r="B17" s="36" t="n">
        <v>100</v>
      </c>
    </row>
    <row r="18" customFormat="false" ht="32.25" hidden="false" customHeight="true" outlineLevel="0" collapsed="false">
      <c r="A18" s="213" t="s">
        <v>675</v>
      </c>
      <c r="B18" s="36" t="n">
        <v>100</v>
      </c>
    </row>
    <row r="19" customFormat="false" ht="30" hidden="false" customHeight="false" outlineLevel="0" collapsed="false">
      <c r="A19" s="257" t="s">
        <v>627</v>
      </c>
      <c r="B19" s="36" t="n">
        <v>100</v>
      </c>
    </row>
    <row r="20" customFormat="false" ht="46.5" hidden="false" customHeight="true" outlineLevel="0" collapsed="false">
      <c r="A20" s="257" t="s">
        <v>676</v>
      </c>
      <c r="B20" s="36" t="n">
        <v>100</v>
      </c>
    </row>
    <row r="21" customFormat="false" ht="30" hidden="false" customHeight="false" outlineLevel="0" collapsed="false">
      <c r="A21" s="257" t="s">
        <v>141</v>
      </c>
      <c r="B21" s="36" t="n">
        <v>100</v>
      </c>
    </row>
    <row r="22" customFormat="false" ht="30" hidden="false" customHeight="false" outlineLevel="0" collapsed="false">
      <c r="A22" s="257" t="s">
        <v>677</v>
      </c>
      <c r="B22" s="36" t="n">
        <v>100</v>
      </c>
    </row>
    <row r="23" customFormat="false" ht="45" hidden="false" customHeight="false" outlineLevel="0" collapsed="false">
      <c r="A23" s="211" t="s">
        <v>678</v>
      </c>
      <c r="B23" s="36" t="n">
        <v>100</v>
      </c>
    </row>
    <row r="24" customFormat="false" ht="31.5" hidden="false" customHeight="true" outlineLevel="0" collapsed="false">
      <c r="A24" s="257" t="s">
        <v>679</v>
      </c>
      <c r="B24" s="36" t="n">
        <v>100</v>
      </c>
    </row>
    <row r="25" customFormat="false" ht="30" hidden="false" customHeight="false" outlineLevel="0" collapsed="false">
      <c r="A25" s="258" t="s">
        <v>637</v>
      </c>
      <c r="B25" s="36" t="n">
        <v>100</v>
      </c>
    </row>
    <row r="26" customFormat="false" ht="45" hidden="false" customHeight="false" outlineLevel="0" collapsed="false">
      <c r="A26" s="258" t="s">
        <v>680</v>
      </c>
      <c r="B26" s="259" t="n">
        <v>100</v>
      </c>
    </row>
    <row r="27" customFormat="false" ht="62.25" hidden="false" customHeight="true" outlineLevel="0" collapsed="false">
      <c r="A27" s="211" t="s">
        <v>681</v>
      </c>
      <c r="B27" s="36" t="n">
        <v>100</v>
      </c>
    </row>
    <row r="28" customFormat="false" ht="15.75" hidden="false" customHeight="false" outlineLevel="0" collapsed="false">
      <c r="A28" s="260" t="s">
        <v>157</v>
      </c>
      <c r="B28" s="256" t="n">
        <v>100</v>
      </c>
    </row>
    <row r="29" customFormat="false" ht="15" hidden="false" customHeight="false" outlineLevel="0" collapsed="false">
      <c r="A29" s="213" t="s">
        <v>161</v>
      </c>
      <c r="B29" s="36" t="n">
        <v>100</v>
      </c>
    </row>
    <row r="30" customFormat="false" ht="15.75" hidden="false" customHeight="false" outlineLevel="0" collapsed="false">
      <c r="A30" s="261" t="s">
        <v>682</v>
      </c>
      <c r="B30" s="202" t="n">
        <v>100</v>
      </c>
    </row>
    <row r="31" customFormat="false" ht="15" hidden="false" customHeight="false" outlineLevel="0" collapsed="false">
      <c r="A31" s="211" t="s">
        <v>163</v>
      </c>
      <c r="B31" s="262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5" t="s">
        <v>683</v>
      </c>
      <c r="C1" s="5"/>
    </row>
    <row r="2" customFormat="false" ht="12.75" hidden="false" customHeight="false" outlineLevel="0" collapsed="false">
      <c r="B2" s="5" t="s">
        <v>666</v>
      </c>
      <c r="C2" s="5"/>
    </row>
    <row r="3" customFormat="false" ht="12.75" hidden="false" customHeight="false" outlineLevel="0" collapsed="false">
      <c r="B3" s="5" t="s">
        <v>667</v>
      </c>
      <c r="C3" s="5"/>
    </row>
    <row r="4" customFormat="false" ht="12.75" hidden="false" customHeight="false" outlineLevel="0" collapsed="false">
      <c r="B4" s="49" t="s">
        <v>684</v>
      </c>
      <c r="C4" s="49"/>
    </row>
    <row r="5" customFormat="false" ht="12.75" hidden="false" customHeight="false" outlineLevel="0" collapsed="false">
      <c r="B5" s="107"/>
      <c r="C5" s="107"/>
    </row>
    <row r="6" customFormat="false" ht="12.75" hidden="false" customHeight="false" outlineLevel="0" collapsed="false">
      <c r="A6" s="263"/>
      <c r="B6" s="264"/>
      <c r="C6" s="264"/>
    </row>
    <row r="7" customFormat="false" ht="21" hidden="false" customHeight="true" outlineLevel="0" collapsed="false">
      <c r="A7" s="51" t="s">
        <v>685</v>
      </c>
      <c r="B7" s="51"/>
      <c r="C7" s="51"/>
    </row>
    <row r="8" customFormat="false" ht="23.25" hidden="false" customHeight="true" outlineLevel="0" collapsed="false">
      <c r="A8" s="51" t="s">
        <v>686</v>
      </c>
      <c r="B8" s="51"/>
      <c r="C8" s="51"/>
    </row>
    <row r="9" customFormat="false" ht="20.25" hidden="false" customHeight="true" outlineLevel="0" collapsed="false">
      <c r="A9" s="51" t="s">
        <v>687</v>
      </c>
      <c r="B9" s="51"/>
      <c r="C9" s="51"/>
    </row>
    <row r="10" customFormat="false" ht="14.25" hidden="false" customHeight="true" outlineLevel="0" collapsed="false">
      <c r="A10" s="265"/>
      <c r="B10" s="265"/>
      <c r="C10" s="265"/>
    </row>
    <row r="11" customFormat="false" ht="12.75" hidden="false" customHeight="true" outlineLevel="0" collapsed="false">
      <c r="A11" s="54"/>
      <c r="B11" s="55"/>
      <c r="C11" s="266" t="s">
        <v>172</v>
      </c>
    </row>
    <row r="12" customFormat="false" ht="43.5" hidden="false" customHeight="true" outlineLevel="0" collapsed="false">
      <c r="A12" s="267" t="s">
        <v>588</v>
      </c>
      <c r="B12" s="268" t="s">
        <v>688</v>
      </c>
      <c r="C12" s="268" t="s">
        <v>689</v>
      </c>
    </row>
    <row r="13" customFormat="false" ht="12" hidden="false" customHeight="true" outlineLevel="0" collapsed="false">
      <c r="A13" s="269" t="n">
        <v>1</v>
      </c>
      <c r="B13" s="270" t="n">
        <v>2</v>
      </c>
      <c r="C13" s="270" t="n">
        <v>3</v>
      </c>
    </row>
    <row r="14" customFormat="false" ht="30" hidden="false" customHeight="true" outlineLevel="0" collapsed="false">
      <c r="A14" s="271" t="s">
        <v>289</v>
      </c>
      <c r="B14" s="272" t="s">
        <v>290</v>
      </c>
      <c r="C14" s="273" t="n">
        <f aca="false">C15+C18</f>
        <v>2312</v>
      </c>
    </row>
    <row r="15" customFormat="false" ht="32.25" hidden="false" customHeight="true" outlineLevel="0" collapsed="false">
      <c r="A15" s="274" t="s">
        <v>291</v>
      </c>
      <c r="B15" s="275" t="s">
        <v>115</v>
      </c>
      <c r="C15" s="276" t="n">
        <f aca="false">C16</f>
        <v>2134</v>
      </c>
    </row>
    <row r="16" customFormat="false" ht="17.25" hidden="false" customHeight="true" outlineLevel="0" collapsed="false">
      <c r="A16" s="277" t="s">
        <v>292</v>
      </c>
      <c r="B16" s="278" t="s">
        <v>117</v>
      </c>
      <c r="C16" s="279" t="n">
        <f aca="false">C17</f>
        <v>2134</v>
      </c>
    </row>
    <row r="17" customFormat="false" ht="27.75" hidden="false" customHeight="true" outlineLevel="0" collapsed="false">
      <c r="A17" s="280" t="s">
        <v>293</v>
      </c>
      <c r="B17" s="281" t="s">
        <v>119</v>
      </c>
      <c r="C17" s="282" t="n">
        <v>2134</v>
      </c>
    </row>
    <row r="18" customFormat="false" ht="33" hidden="false" customHeight="true" outlineLevel="0" collapsed="false">
      <c r="A18" s="283" t="s">
        <v>294</v>
      </c>
      <c r="B18" s="275" t="s">
        <v>121</v>
      </c>
      <c r="C18" s="276" t="n">
        <f aca="false">C19</f>
        <v>178</v>
      </c>
    </row>
    <row r="19" customFormat="false" ht="16.5" hidden="false" customHeight="true" outlineLevel="0" collapsed="false">
      <c r="A19" s="284" t="s">
        <v>305</v>
      </c>
      <c r="B19" s="285" t="s">
        <v>143</v>
      </c>
      <c r="C19" s="279" t="n">
        <f aca="false">C20</f>
        <v>178</v>
      </c>
    </row>
    <row r="20" customFormat="false" ht="55.5" hidden="false" customHeight="true" outlineLevel="0" collapsed="false">
      <c r="A20" s="280" t="s">
        <v>308</v>
      </c>
      <c r="B20" s="281" t="s">
        <v>690</v>
      </c>
      <c r="C20" s="282" t="n">
        <v>178</v>
      </c>
    </row>
    <row r="21" customFormat="false" ht="14.25" hidden="false" customHeight="true" outlineLevel="0" collapsed="false">
      <c r="A21" s="107"/>
      <c r="B21" s="107"/>
      <c r="C21" s="107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АнтоноваЕ</cp:lastModifiedBy>
  <cp:lastPrinted>2013-03-12T08:28:29Z</cp:lastPrinted>
  <dcterms:modified xsi:type="dcterms:W3CDTF">2013-05-28T08:28:50Z</dcterms:modified>
  <cp:revision>0</cp:revision>
  <dc:subject/>
  <dc:title/>
</cp:coreProperties>
</file>